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Участники" sheetId="2" state="visible" r:id="rId3"/>
    <sheet name="Судьи" sheetId="3" state="visible" r:id="rId4"/>
    <sheet name="Печать Официальной Заявки" sheetId="4" state="visible" r:id="rId5"/>
  </sheets>
  <calcPr iterateCount="5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Уважаемые коллеги, убедительная просьба следовать рекомендациям указанным в данной инструкции.</t>
  </si>
  <si>
    <t xml:space="preserve">Использование данной автоматизированной формы позволит Вам избежать ошибок при выборе возрастных и весовых категорий участников.</t>
  </si>
  <si>
    <t xml:space="preserve">Итак:</t>
  </si>
  <si>
    <r>
      <rPr>
        <sz val="11"/>
        <color rgb="FF000000"/>
        <rFont val="Calibri"/>
        <family val="2"/>
        <charset val="204"/>
      </rPr>
      <t xml:space="preserve">1. Открыв данный файл, выполните сохранение командой главного меню Excel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66CC"/>
        <rFont val="Calibri"/>
        <family val="2"/>
        <charset val="204"/>
      </rPr>
      <t xml:space="preserve">"Сохранить как…"</t>
    </r>
    <r>
      <rPr>
        <sz val="11"/>
        <color rgb="FF000000"/>
        <rFont val="Calibri"/>
        <family val="2"/>
        <charset val="204"/>
      </rPr>
      <t xml:space="preserve">. В поле имя файла внесите</t>
    </r>
    <r>
      <rPr>
        <b val="true"/>
        <sz val="11"/>
        <color rgb="FF000000"/>
        <rFont val="Calibri"/>
        <family val="2"/>
        <charset val="204"/>
      </rPr>
      <t xml:space="preserve"> название</t>
    </r>
    <r>
      <rPr>
        <sz val="11"/>
        <color rgb="FF000000"/>
        <rFont val="Calibri"/>
        <family val="2"/>
        <charset val="204"/>
      </rPr>
      <t xml:space="preserve"> Вашего клуба.</t>
    </r>
  </si>
  <si>
    <r>
      <rPr>
        <sz val="11"/>
        <color rgb="FF000000"/>
        <rFont val="Calibri"/>
        <family val="2"/>
        <charset val="204"/>
      </rPr>
      <t xml:space="preserve">2. На всех  листах (</t>
    </r>
    <r>
      <rPr>
        <b val="true"/>
        <sz val="11"/>
        <color rgb="FF000000"/>
        <rFont val="Calibri"/>
        <family val="2"/>
        <charset val="204"/>
      </rPr>
      <t xml:space="preserve">"Участники", "Судьи" и "Печать…"</t>
    </r>
    <r>
      <rPr>
        <sz val="11"/>
        <color rgb="FF000000"/>
        <rFont val="Calibri"/>
        <family val="2"/>
        <charset val="204"/>
      </rPr>
      <t xml:space="preserve">)  заполняйте</t>
    </r>
    <r>
      <rPr>
        <b val="true"/>
        <sz val="11"/>
        <color rgb="FF000000"/>
        <rFont val="Calibri"/>
        <family val="2"/>
        <charset val="204"/>
      </rPr>
      <t xml:space="preserve"> только</t>
    </r>
    <r>
      <rPr>
        <sz val="11"/>
        <color rgb="FF000000"/>
        <rFont val="Calibri"/>
        <family val="2"/>
        <charset val="204"/>
      </rPr>
      <t xml:space="preserve"> поля, </t>
    </r>
    <r>
      <rPr>
        <b val="true"/>
        <sz val="11"/>
        <color rgb="FF000000"/>
        <rFont val="Calibri"/>
        <family val="2"/>
        <charset val="204"/>
      </rPr>
      <t xml:space="preserve">выделенные  серым фоном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3.  В поле </t>
    </r>
    <r>
      <rPr>
        <b val="true"/>
        <sz val="11"/>
        <color rgb="FF000000"/>
        <rFont val="Calibri"/>
        <family val="2"/>
        <charset val="204"/>
      </rPr>
      <t xml:space="preserve">"Пол"</t>
    </r>
    <r>
      <rPr>
        <sz val="11"/>
        <color rgb="FF000000"/>
        <rFont val="Calibri"/>
        <family val="2"/>
        <charset val="204"/>
      </rPr>
      <t xml:space="preserve"> вносите только буквы "м" или "ж", причём </t>
    </r>
    <r>
      <rPr>
        <b val="true"/>
        <sz val="11"/>
        <color rgb="FFFF0000"/>
        <rFont val="Calibri"/>
        <family val="2"/>
        <charset val="204"/>
      </rPr>
      <t xml:space="preserve">исключительно</t>
    </r>
    <r>
      <rPr>
        <sz val="11"/>
        <color rgb="FF000000"/>
        <rFont val="Calibri"/>
        <family val="2"/>
        <charset val="204"/>
      </rPr>
      <t xml:space="preserve"> в нижнем регистре (прописные буквы, те которые маленькие и естественно без кавычек).</t>
    </r>
  </si>
  <si>
    <r>
      <rPr>
        <sz val="11"/>
        <color rgb="FF000000"/>
        <rFont val="Calibri"/>
        <family val="2"/>
        <charset val="204"/>
      </rPr>
      <t xml:space="preserve">4.  Далее внесите Имя Фамилию и </t>
    </r>
    <r>
      <rPr>
        <b val="true"/>
        <sz val="11"/>
        <color rgb="FF000000"/>
        <rFont val="Calibri"/>
        <family val="2"/>
        <charset val="204"/>
      </rPr>
      <t xml:space="preserve">Отчество</t>
    </r>
    <r>
      <rPr>
        <sz val="11"/>
        <color rgb="FF000000"/>
        <rFont val="Calibri"/>
        <family val="2"/>
        <charset val="204"/>
      </rPr>
      <t xml:space="preserve"> участника. ( Например: Иванов Иван Иванович)</t>
    </r>
  </si>
  <si>
    <r>
      <rPr>
        <sz val="11"/>
        <color rgb="FF000000"/>
        <rFont val="Calibri"/>
        <family val="2"/>
        <charset val="204"/>
      </rPr>
      <t xml:space="preserve">5.  Обязательно внесите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точную</t>
    </r>
    <r>
      <rPr>
        <sz val="11"/>
        <color rgb="FF000000"/>
        <rFont val="Calibri"/>
        <family val="2"/>
        <charset val="204"/>
      </rPr>
      <t xml:space="preserve"> дату рождения. По ней </t>
    </r>
    <r>
      <rPr>
        <b val="true"/>
        <sz val="11"/>
        <color rgb="FFFF0000"/>
        <rFont val="Calibri"/>
        <family val="2"/>
        <charset val="204"/>
      </rPr>
      <t xml:space="preserve">автоматически</t>
    </r>
    <r>
      <rPr>
        <sz val="11"/>
        <color rgb="FF000000"/>
        <rFont val="Calibri"/>
        <family val="2"/>
        <charset val="204"/>
      </rPr>
      <t xml:space="preserve"> будет определена возрастная группа участника.</t>
    </r>
  </si>
  <si>
    <r>
      <rPr>
        <sz val="11"/>
        <color rgb="FF000000"/>
        <rFont val="Calibri"/>
        <family val="2"/>
        <charset val="204"/>
      </rPr>
      <t xml:space="preserve">6. В поле "Вес" внесите </t>
    </r>
    <r>
      <rPr>
        <b val="true"/>
        <sz val="11"/>
        <color rgb="FFFF0000"/>
        <rFont val="Calibri"/>
        <family val="2"/>
        <charset val="204"/>
      </rPr>
      <t xml:space="preserve">реальный</t>
    </r>
    <r>
      <rPr>
        <sz val="11"/>
        <color rgb="FF000000"/>
        <rFont val="Calibri"/>
        <family val="2"/>
        <charset val="204"/>
      </rPr>
      <t xml:space="preserve"> вес участника. По данному значению </t>
    </r>
    <r>
      <rPr>
        <b val="true"/>
        <sz val="11"/>
        <color rgb="FFFF0000"/>
        <rFont val="Calibri"/>
        <family val="2"/>
        <charset val="204"/>
      </rPr>
      <t xml:space="preserve">автоматически</t>
    </r>
    <r>
      <rPr>
        <sz val="11"/>
        <color rgb="FF000000"/>
        <rFont val="Calibri"/>
        <family val="2"/>
        <charset val="204"/>
      </rPr>
      <t xml:space="preserve"> будет определена весовая категория участника.</t>
    </r>
  </si>
  <si>
    <r>
      <rPr>
        <sz val="11"/>
        <color rgb="FF000000"/>
        <rFont val="Calibri"/>
        <family val="2"/>
        <charset val="204"/>
      </rPr>
      <t xml:space="preserve">7. ВНИМАНИЕ!!! Если спортсмен </t>
    </r>
    <r>
      <rPr>
        <b val="true"/>
        <sz val="11"/>
        <color rgb="FF000000"/>
        <rFont val="Calibri"/>
        <family val="2"/>
        <charset val="204"/>
      </rPr>
      <t xml:space="preserve">НЕ ПРИНИМАЕТ</t>
    </r>
    <r>
      <rPr>
        <sz val="11"/>
        <color rgb="FF000000"/>
        <rFont val="Calibri"/>
        <family val="2"/>
        <charset val="204"/>
      </rPr>
      <t xml:space="preserve"> участие в соревнованиях по кумитэ, то </t>
    </r>
    <r>
      <rPr>
        <b val="true"/>
        <sz val="11"/>
        <color rgb="FF000000"/>
        <rFont val="Calibri"/>
        <family val="2"/>
        <charset val="204"/>
      </rPr>
      <t xml:space="preserve">ВЕС УКАЗЫВАТЬ НЕ НАДО!!!</t>
    </r>
  </si>
  <si>
    <t xml:space="preserve">8. В поле квалификация указать квалификацию участника (например: Мс, 1 Кю). При её отсутствии внесите в поле "нет" или "-" (без кавычек).</t>
  </si>
  <si>
    <r>
      <rPr>
        <sz val="11"/>
        <color rgb="FF000000"/>
        <rFont val="Calibri"/>
        <family val="2"/>
        <charset val="204"/>
      </rPr>
      <t xml:space="preserve">9. Стилевая квалификация указывается ОБЯЗАТЕЛЬНО в </t>
    </r>
    <r>
      <rPr>
        <b val="true"/>
        <sz val="11"/>
        <color rgb="FF000000"/>
        <rFont val="Calibri"/>
        <family val="2"/>
        <charset val="204"/>
      </rPr>
      <t xml:space="preserve">том случае</t>
    </r>
    <r>
      <rPr>
        <sz val="11"/>
        <color rgb="FF000000"/>
        <rFont val="Calibri"/>
        <family val="2"/>
        <charset val="204"/>
      </rPr>
      <t xml:space="preserve">, если спортсмен принимает участие </t>
    </r>
    <r>
      <rPr>
        <b val="true"/>
        <sz val="11"/>
        <color rgb="FF000000"/>
        <rFont val="Calibri"/>
        <family val="2"/>
        <charset val="204"/>
      </rPr>
      <t xml:space="preserve">в программе соревнований</t>
    </r>
    <r>
      <rPr>
        <sz val="11"/>
        <color rgb="FF000000"/>
        <rFont val="Calibri"/>
        <family val="2"/>
        <charset val="204"/>
      </rPr>
      <t xml:space="preserve">, требующей отбора по квалификации.</t>
    </r>
  </si>
  <si>
    <r>
      <rPr>
        <sz val="11"/>
        <color rgb="FF000000"/>
        <rFont val="Calibri"/>
        <family val="2"/>
        <charset val="204"/>
      </rPr>
      <t xml:space="preserve">10. В поле "Вид программы - Ката" внесите знак "+" (без кавычек), если спортсмен участвует в данном виде соревнований. Если </t>
    </r>
    <r>
      <rPr>
        <b val="true"/>
        <sz val="11"/>
        <color rgb="FF000000"/>
        <rFont val="Calibri"/>
        <family val="2"/>
        <charset val="204"/>
      </rPr>
      <t xml:space="preserve">нет</t>
    </r>
    <r>
      <rPr>
        <sz val="11"/>
        <color rgb="FF000000"/>
        <rFont val="Calibri"/>
        <family val="2"/>
        <charset val="204"/>
      </rPr>
      <t xml:space="preserve">, то </t>
    </r>
    <r>
      <rPr>
        <b val="true"/>
        <sz val="11"/>
        <color rgb="FF000000"/>
        <rFont val="Calibri"/>
        <family val="2"/>
        <charset val="204"/>
      </rPr>
      <t xml:space="preserve">оставьте поле пустым</t>
    </r>
    <r>
      <rPr>
        <sz val="11"/>
        <color rgb="FF000000"/>
        <rFont val="Calibri"/>
        <family val="2"/>
        <charset val="204"/>
      </rPr>
      <t xml:space="preserve">!</t>
    </r>
  </si>
  <si>
    <t xml:space="preserve">11. В поле" Ф.И.О. Тренера" внесите соответствующие данные. Если тренеров несколько, то вносите сокращенную форму (Например: "Иванов, Петров" или "Иванов/Петров")</t>
  </si>
  <si>
    <t xml:space="preserve">12. В поле "Примечание" добавьте информацию, на которую Вы хотите обратить внимание организаторов соревнований. (Например: "Спортсмен, согласно положения, участвует в двух возрастных категориях", если участник занял призовое место на "Первенстве Московского р-на" обязательно указать в примечании)</t>
  </si>
  <si>
    <t xml:space="preserve">13. На листе "Судьи" заполнить информацию по заявленным от Вашего клуба судьям и секретарям.</t>
  </si>
  <si>
    <r>
      <rPr>
        <sz val="11"/>
        <color rgb="FF000000"/>
        <rFont val="Calibri"/>
        <family val="2"/>
        <charset val="204"/>
      </rPr>
      <t xml:space="preserve">14. Выполнить сохранение данного файла командой главного меню Excel </t>
    </r>
    <r>
      <rPr>
        <sz val="11"/>
        <color rgb="FF0066CC"/>
        <rFont val="Calibri"/>
        <family val="2"/>
        <charset val="204"/>
      </rPr>
      <t xml:space="preserve">"Сохранить" </t>
    </r>
    <r>
      <rPr>
        <sz val="11"/>
        <rFont val="Calibri"/>
        <family val="2"/>
        <charset val="204"/>
      </rPr>
      <t xml:space="preserve">после чего отправить организаторам соревнований по e-mail.</t>
    </r>
  </si>
  <si>
    <r>
      <rPr>
        <sz val="11"/>
        <color rgb="FF000000"/>
        <rFont val="Calibri"/>
        <family val="2"/>
        <charset val="204"/>
      </rPr>
      <t xml:space="preserve">15. После внесения данных сведений автоматически сформируется официальная заявка. Все изменения вносить только на листах "Участники"и "Судьи". Вам останется только заполнить на ней поля "Адрес", "Тел/Факс/E-mail", Ф.И.О. Врача.</t>
    </r>
    <r>
      <rPr>
        <b val="true"/>
        <sz val="11"/>
        <color rgb="FF000000"/>
        <rFont val="Calibri"/>
        <family val="2"/>
        <charset val="204"/>
      </rPr>
      <t xml:space="preserve"> Изменения в табличную часть в ручную НЕ ВНОСИТЬ.</t>
    </r>
    <r>
      <rPr>
        <sz val="11"/>
        <color rgb="FF000000"/>
        <rFont val="Calibri"/>
        <family val="2"/>
        <charset val="204"/>
      </rPr>
      <t xml:space="preserve"> Далее распечатать и заверить печатями спорт-диспансера, руководителя клуба и спорткомитета.</t>
    </r>
  </si>
  <si>
    <r>
      <rPr>
        <sz val="11"/>
        <color rgb="FF000000"/>
        <rFont val="Calibri"/>
        <family val="2"/>
        <charset val="204"/>
      </rPr>
      <t xml:space="preserve">16. К данной заявке должны быть приложены следующие документы: паспорт или св-во о рождении, страховой полис (отличный от ОМС!!!). </t>
    </r>
    <r>
      <rPr>
        <b val="true"/>
        <sz val="11"/>
        <color rgb="FFFF0000"/>
        <rFont val="Calibri"/>
        <family val="2"/>
        <charset val="204"/>
      </rPr>
      <t xml:space="preserve">Заявка должна быть заверена ТОЛЬКО печатью и подписью врача СПОРТ-ДИСПАНСЕРА!!!</t>
    </r>
  </si>
  <si>
    <r>
      <rPr>
        <sz val="11"/>
        <color rgb="FF000000"/>
        <rFont val="Calibri"/>
        <family val="2"/>
        <charset val="204"/>
      </rPr>
      <t xml:space="preserve">По всем вопросам и предложениям обращайтесь по E-mail:</t>
    </r>
    <r>
      <rPr>
        <b val="true"/>
        <sz val="11"/>
        <color rgb="FF000000"/>
        <rFont val="Calibri"/>
        <family val="2"/>
        <charset val="204"/>
      </rPr>
      <t xml:space="preserve"> nnk_cte@mail.ru</t>
    </r>
  </si>
  <si>
    <t xml:space="preserve">С уважением, Николай Кулигин.</t>
  </si>
  <si>
    <t xml:space="preserve">ПРЕДВАРИТЕЛЬНАЯ  ЗАЯВКА</t>
  </si>
  <si>
    <t xml:space="preserve">На участие в соревнованиях:</t>
  </si>
  <si>
    <t xml:space="preserve">Открытое первенство Санкт-Петербурга по виду спорта «Восточное боевое единоборство»
</t>
  </si>
  <si>
    <t xml:space="preserve">От  клуба/организации:</t>
  </si>
  <si>
    <t xml:space="preserve">Официальный представитель:</t>
  </si>
  <si>
    <t xml:space="preserve">Контактный телефон:</t>
  </si>
  <si>
    <t xml:space="preserve">Всего заявлено:</t>
  </si>
  <si>
    <t xml:space="preserve">Возраст спортсменов на дату проведения соревнований:</t>
  </si>
  <si>
    <t xml:space="preserve">№ </t>
  </si>
  <si>
    <t xml:space="preserve">пол</t>
  </si>
  <si>
    <t xml:space="preserve">Фамилия Имя Отчество</t>
  </si>
  <si>
    <t xml:space="preserve">Дата рождения</t>
  </si>
  <si>
    <t xml:space="preserve">Полных лет</t>
  </si>
  <si>
    <t xml:space="preserve">Возр. группа</t>
  </si>
  <si>
    <t xml:space="preserve">Вес </t>
  </si>
  <si>
    <t xml:space="preserve">Квал.</t>
  </si>
  <si>
    <t xml:space="preserve">Вид программы</t>
  </si>
  <si>
    <t xml:space="preserve">Ф.И.О. тренера</t>
  </si>
  <si>
    <t xml:space="preserve">Примечание</t>
  </si>
  <si>
    <t xml:space="preserve">ката</t>
  </si>
  <si>
    <t xml:space="preserve">кумитэ</t>
  </si>
  <si>
    <t xml:space="preserve">9-10 лет</t>
  </si>
  <si>
    <t xml:space="preserve">11-12 лет</t>
  </si>
  <si>
    <t xml:space="preserve">13-14 лет</t>
  </si>
  <si>
    <t xml:space="preserve">15-17 лет</t>
  </si>
  <si>
    <t xml:space="preserve">WUKF</t>
  </si>
  <si>
    <t xml:space="preserve">JKA</t>
  </si>
  <si>
    <t xml:space="preserve">G.Ryu</t>
  </si>
  <si>
    <t xml:space="preserve">ком</t>
  </si>
  <si>
    <t xml:space="preserve">пол лет</t>
  </si>
  <si>
    <t xml:space="preserve">в-кат</t>
  </si>
  <si>
    <t xml:space="preserve">кат wukf</t>
  </si>
  <si>
    <t xml:space="preserve">kat jka</t>
  </si>
  <si>
    <t xml:space="preserve">kat g-ryu</t>
  </si>
  <si>
    <t xml:space="preserve">kum wukf</t>
  </si>
  <si>
    <t xml:space="preserve">kum jka</t>
  </si>
  <si>
    <t xml:space="preserve">в-к Ж</t>
  </si>
  <si>
    <t xml:space="preserve">в-к М</t>
  </si>
  <si>
    <t xml:space="preserve">м</t>
  </si>
  <si>
    <t xml:space="preserve">ж</t>
  </si>
  <si>
    <t xml:space="preserve">Открытое первенство Московского района среди школьников по каратэ (WUKF)</t>
  </si>
  <si>
    <t xml:space="preserve">Список судей</t>
  </si>
  <si>
    <t xml:space="preserve">№</t>
  </si>
  <si>
    <t xml:space="preserve">Судейская категория</t>
  </si>
  <si>
    <t xml:space="preserve">№ суд.билета</t>
  </si>
  <si>
    <t xml:space="preserve">Паспорт (серия, номер, выдан)</t>
  </si>
  <si>
    <t xml:space="preserve">ИНН</t>
  </si>
  <si>
    <t xml:space="preserve">№ пенсионного удостоверения</t>
  </si>
  <si>
    <t xml:space="preserve">ката </t>
  </si>
  <si>
    <t xml:space="preserve">Федерация каратэ:</t>
  </si>
  <si>
    <t xml:space="preserve">Почтовый адрес:</t>
  </si>
  <si>
    <t xml:space="preserve">Тел/Факс/E-mail:</t>
  </si>
  <si>
    <t xml:space="preserve">ОФИЦИАЛЬНАЯ  ЗАЯВКА</t>
  </si>
  <si>
    <t xml:space="preserve">На  участие в соревнованиях:</t>
  </si>
  <si>
    <t xml:space="preserve">Всего допущено спортсменов:</t>
  </si>
  <si>
    <t xml:space="preserve">Врач:</t>
  </si>
  <si>
    <t xml:space="preserve">Судьи:</t>
  </si>
  <si>
    <t xml:space="preserve">Виза врача</t>
  </si>
  <si>
    <t xml:space="preserve">лич</t>
  </si>
  <si>
    <t xml:space="preserve">В.к</t>
  </si>
  <si>
    <t xml:space="preserve">а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_-* #,##0.00&quot;р.&quot;_-;\-* #,##0.00&quot;р.&quot;_-;_-* \-??&quot;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66CC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96484375" defaultRowHeight="15" zeroHeight="false" outlineLevelRow="0" outlineLevelCol="0"/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35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5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3" customFormat="tru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3" customFormat="tru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3" customFormat="tru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3" customFormat="true" ht="1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3" customFormat="true" ht="35.1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3" customFormat="true" ht="29.2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3" customFormat="true" ht="35.1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3" customFormat="true" ht="35.1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3" customFormat="true" ht="57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3" customFormat="true" ht="15" hidden="false" customHeight="true" outlineLevel="0" collapsed="false">
      <c r="A16" s="4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3" customFormat="true" ht="1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3" customFormat="true" ht="48.7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3" customFormat="true" ht="35.1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3" customFormat="true" ht="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3" customFormat="true" ht="15" hidden="false" customHeight="false" outlineLevel="0" collapsed="false">
      <c r="A21" s="5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s="3" customFormat="true" ht="15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3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e8be" objects="true" scenarios="true"/>
  <mergeCells count="23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11" activeCellId="0" sqref="P11:Q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" width="4.7"/>
    <col collapsed="false" customWidth="true" hidden="false" outlineLevel="0" max="3" min="3" style="6" width="3.7"/>
    <col collapsed="false" customWidth="true" hidden="false" outlineLevel="0" max="4" min="4" style="0" width="25.7"/>
    <col collapsed="false" customWidth="true" hidden="false" outlineLevel="0" max="5" min="5" style="6" width="10.13"/>
    <col collapsed="false" customWidth="true" hidden="false" outlineLevel="0" max="6" min="6" style="6" width="7.7"/>
    <col collapsed="false" customWidth="true" hidden="false" outlineLevel="0" max="7" min="7" style="6" width="9.14"/>
    <col collapsed="false" customWidth="true" hidden="false" outlineLevel="0" max="8" min="8" style="6" width="4.85"/>
    <col collapsed="false" customWidth="true" hidden="false" outlineLevel="0" max="9" min="9" style="6" width="5.71"/>
    <col collapsed="false" customWidth="true" hidden="false" outlineLevel="0" max="12" min="10" style="6" width="4.7"/>
    <col collapsed="false" customWidth="true" hidden="false" outlineLevel="0" max="13" min="13" style="6" width="7.7"/>
    <col collapsed="false" customWidth="true" hidden="false" outlineLevel="0" max="15" min="14" style="6" width="4.7"/>
    <col collapsed="false" customWidth="true" hidden="false" outlineLevel="0" max="16" min="16" style="0" width="25.7"/>
    <col collapsed="false" customWidth="true" hidden="false" outlineLevel="0" max="17" min="17" style="0" width="20.7"/>
    <col collapsed="false" customWidth="false" hidden="true" outlineLevel="0" max="18" min="18" style="0" width="8.96"/>
    <col collapsed="false" customWidth="true" hidden="true" outlineLevel="0" max="19" min="19" style="0" width="4.7"/>
    <col collapsed="false" customWidth="true" hidden="true" outlineLevel="0" max="20" min="20" style="7" width="9.14"/>
    <col collapsed="false" customWidth="true" hidden="true" outlineLevel="0" max="39" min="21" style="0" width="9.14"/>
    <col collapsed="false" customWidth="true" hidden="false" outlineLevel="0" max="40" min="40" style="0" width="9.14"/>
  </cols>
  <sheetData>
    <row r="1" customFormat="false" ht="15" hidden="false" customHeight="true" outlineLevel="0" collapsed="false">
      <c r="B1" s="8" t="s">
        <v>2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true" outlineLevel="0" collapsed="false">
      <c r="B2" s="9" t="s">
        <v>22</v>
      </c>
      <c r="C2" s="9"/>
      <c r="D2" s="9"/>
      <c r="E2" s="10" t="s">
        <v>2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true" outlineLevel="0" collapsed="false">
      <c r="B3" s="11" t="s">
        <v>24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" hidden="false" customHeight="true" outlineLevel="0" collapsed="false">
      <c r="B4" s="11" t="s">
        <v>25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" hidden="false" customHeight="true" outlineLevel="0" collapsed="false">
      <c r="B5" s="13" t="s">
        <v>26</v>
      </c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true" outlineLevel="0" collapsed="false">
      <c r="B6" s="9" t="s">
        <v>27</v>
      </c>
      <c r="C6" s="9"/>
      <c r="D6" s="9"/>
      <c r="E6" s="14" t="n">
        <f aca="false">MAX(B11:B100)</f>
        <v>0</v>
      </c>
      <c r="F6" s="14"/>
      <c r="P6" s="15" t="s">
        <v>28</v>
      </c>
      <c r="Q6" s="16" t="n">
        <v>40243</v>
      </c>
    </row>
    <row r="7" customFormat="false" ht="15.75" hidden="false" customHeight="false" outlineLevel="0" collapsed="false">
      <c r="D7" s="17" t="str">
        <f aca="false">CONCATENATE(" В том числе: по КАТА WUKF - ",Y101,", по КАТА JKA - ",Z101,", по КАТА Godju Ryu - ",AA101,", по кумитэ WUKF - ",AB101,", по кумитэ JKA - ",AC101)</f>
        <v> В том числе: по КАТА WUKF - 0, по КАТА JKA - 0, по КАТА Godju Ryu - 0, по кумитэ WUKF - 0, по кумитэ JKA - 0</v>
      </c>
      <c r="E7" s="14"/>
      <c r="F7" s="14"/>
      <c r="G7" s="18"/>
      <c r="H7" s="14"/>
    </row>
    <row r="8" customFormat="false" ht="15.75" hidden="false" customHeight="true" outlineLevel="0" collapsed="false">
      <c r="B8" s="19" t="s">
        <v>29</v>
      </c>
      <c r="C8" s="20" t="s">
        <v>30</v>
      </c>
      <c r="D8" s="19" t="s">
        <v>31</v>
      </c>
      <c r="E8" s="20" t="s">
        <v>32</v>
      </c>
      <c r="F8" s="20" t="s">
        <v>33</v>
      </c>
      <c r="G8" s="20" t="s">
        <v>34</v>
      </c>
      <c r="H8" s="21" t="s">
        <v>35</v>
      </c>
      <c r="I8" s="20" t="s">
        <v>36</v>
      </c>
      <c r="J8" s="22" t="s">
        <v>37</v>
      </c>
      <c r="K8" s="22"/>
      <c r="L8" s="22"/>
      <c r="M8" s="22"/>
      <c r="N8" s="22"/>
      <c r="O8" s="22"/>
      <c r="P8" s="19" t="s">
        <v>38</v>
      </c>
      <c r="Q8" s="19" t="s">
        <v>39</v>
      </c>
    </row>
    <row r="9" customFormat="false" ht="15.75" hidden="false" customHeight="true" outlineLevel="0" collapsed="false">
      <c r="B9" s="19"/>
      <c r="C9" s="19"/>
      <c r="D9" s="19"/>
      <c r="E9" s="19"/>
      <c r="F9" s="19"/>
      <c r="G9" s="19"/>
      <c r="H9" s="21"/>
      <c r="I9" s="20"/>
      <c r="J9" s="23" t="s">
        <v>40</v>
      </c>
      <c r="K9" s="23"/>
      <c r="L9" s="23"/>
      <c r="M9" s="20" t="s">
        <v>41</v>
      </c>
      <c r="N9" s="20"/>
      <c r="O9" s="20"/>
      <c r="P9" s="19"/>
      <c r="Q9" s="19"/>
      <c r="AF9" s="24" t="s">
        <v>42</v>
      </c>
      <c r="AG9" s="24"/>
      <c r="AH9" s="24" t="s">
        <v>43</v>
      </c>
      <c r="AI9" s="24"/>
      <c r="AJ9" s="24" t="s">
        <v>44</v>
      </c>
      <c r="AK9" s="24"/>
      <c r="AL9" s="24" t="s">
        <v>45</v>
      </c>
      <c r="AM9" s="24"/>
    </row>
    <row r="10" customFormat="false" ht="15.75" hidden="false" customHeight="true" outlineLevel="0" collapsed="false">
      <c r="B10" s="19"/>
      <c r="C10" s="19"/>
      <c r="D10" s="19"/>
      <c r="E10" s="19"/>
      <c r="F10" s="19"/>
      <c r="G10" s="19"/>
      <c r="H10" s="21"/>
      <c r="I10" s="20"/>
      <c r="J10" s="25" t="s">
        <v>46</v>
      </c>
      <c r="K10" s="25" t="s">
        <v>47</v>
      </c>
      <c r="L10" s="26" t="s">
        <v>48</v>
      </c>
      <c r="M10" s="20" t="s">
        <v>46</v>
      </c>
      <c r="N10" s="27" t="s">
        <v>47</v>
      </c>
      <c r="O10" s="27" t="s">
        <v>49</v>
      </c>
      <c r="P10" s="19"/>
      <c r="Q10" s="19"/>
      <c r="W10" s="28" t="s">
        <v>50</v>
      </c>
      <c r="X10" s="28" t="s">
        <v>51</v>
      </c>
      <c r="Y10" s="28" t="s">
        <v>52</v>
      </c>
      <c r="Z10" s="28" t="s">
        <v>53</v>
      </c>
      <c r="AA10" s="28" t="s">
        <v>54</v>
      </c>
      <c r="AB10" s="28" t="s">
        <v>55</v>
      </c>
      <c r="AC10" s="28" t="s">
        <v>56</v>
      </c>
      <c r="AD10" s="28" t="s">
        <v>57</v>
      </c>
      <c r="AE10" s="28" t="s">
        <v>58</v>
      </c>
      <c r="AF10" s="24" t="s">
        <v>59</v>
      </c>
      <c r="AG10" s="24" t="s">
        <v>60</v>
      </c>
      <c r="AH10" s="24" t="s">
        <v>59</v>
      </c>
      <c r="AI10" s="24" t="s">
        <v>60</v>
      </c>
      <c r="AJ10" s="24" t="s">
        <v>59</v>
      </c>
      <c r="AK10" s="24" t="s">
        <v>60</v>
      </c>
      <c r="AL10" s="24" t="s">
        <v>59</v>
      </c>
      <c r="AM10" s="24" t="s">
        <v>60</v>
      </c>
    </row>
    <row r="11" customFormat="false" ht="15" hidden="false" customHeight="true" outlineLevel="0" collapsed="false">
      <c r="B11" s="29" t="str">
        <f aca="false">IF(D11="","",1)</f>
        <v/>
      </c>
      <c r="C11" s="30"/>
      <c r="D11" s="31"/>
      <c r="E11" s="32"/>
      <c r="F11" s="33" t="str">
        <f aca="false">IF(E11="","",FLOOR(W11,1))</f>
        <v/>
      </c>
      <c r="G11" s="34" t="str">
        <f aca="false">IF(E11="","",X11)</f>
        <v/>
      </c>
      <c r="H11" s="30"/>
      <c r="I11" s="30"/>
      <c r="J11" s="35"/>
      <c r="K11" s="35"/>
      <c r="L11" s="36"/>
      <c r="M11" s="37" t="str">
        <f aca="false">IF(H11="","",IF(C11="ж",AD11,AE11))</f>
        <v/>
      </c>
      <c r="N11" s="38"/>
      <c r="O11" s="39" t="str">
        <f aca="false">IF(D11="","","-")</f>
        <v/>
      </c>
      <c r="P11" s="40"/>
      <c r="Q11" s="41"/>
      <c r="T11" s="42" t="n">
        <f aca="false">E11</f>
        <v>0</v>
      </c>
      <c r="U11" s="42" t="n">
        <f aca="false">$Q$6</f>
        <v>40243</v>
      </c>
      <c r="V11" s="42" t="n">
        <f aca="false">U11-T11</f>
        <v>40243</v>
      </c>
      <c r="W11" s="43" t="n">
        <f aca="false">V11/365.25</f>
        <v>110.179329226557</v>
      </c>
      <c r="X11" s="43" t="str">
        <f aca="false">IF(W11&lt;9,"6-8 лет",IF(W11&lt;11,"9-10 лет",IF(W11&lt;13,"11-12 лет",IF(W11&lt;15,"13-14 лет",IF(W11&lt;18,"15-17 лет","18 и ст.")))))</f>
        <v>18 и ст.</v>
      </c>
      <c r="Y11" s="0" t="n">
        <f aca="false">IF(J11="",0,1)</f>
        <v>0</v>
      </c>
      <c r="Z11" s="0" t="n">
        <f aca="false">IF(K11="",0,1)</f>
        <v>0</v>
      </c>
      <c r="AA11" s="0" t="n">
        <f aca="false">IF(L11="",0,1)</f>
        <v>0</v>
      </c>
      <c r="AB11" s="0" t="n">
        <f aca="false">IF(M11="",0,1)</f>
        <v>0</v>
      </c>
      <c r="AC11" s="0" t="n">
        <f aca="false">IF(N11="",0,1)</f>
        <v>0</v>
      </c>
      <c r="AD11" s="0" t="str">
        <f aca="false">IF(G11="9-10 лет",AG11,IF(G11="11-12 лет",AI11,IF(G11="13-14 лет",AK11,IF(G11="15-17 лет",AM11,"н.доп."))))</f>
        <v>н.доп.</v>
      </c>
      <c r="AE11" s="0" t="str">
        <f aca="false">IF(G11="9-10 лет",AF11,IF(G11="11-12 лет",AH11,IF(G11="13-14 лет",AJ11,IF(G11="15-17 лет",AL11,"н.доп."))))</f>
        <v>н.доп.</v>
      </c>
      <c r="AF11" s="0" t="str">
        <f aca="false">IF(G11="9-10 лет",IF(H11&lt;=30,"до 30 кг",IF(H11&lt;=35,"до 35 кг","св 35 кг")),"")</f>
        <v/>
      </c>
      <c r="AG11" s="0" t="str">
        <f aca="false">IF(G11="9-10 лет",IF(H11&lt;=30,"до 30 кг","св 30 кг"),"")</f>
        <v/>
      </c>
      <c r="AH11" s="0" t="str">
        <f aca="false">IF(G11="11-12 лет",IF(H11&lt;=35,"до 35 кг",IF(H11&lt;=40,"до 40 кг",IF(H11&lt;=45,"до 45 кг","св 45 кг"))),"")</f>
        <v/>
      </c>
      <c r="AI11" s="0" t="str">
        <f aca="false">IF(G11="11-12 лет",IF(H11&lt;=35,"до 35 кг",IF(H11&lt;=40,"до 40 кг","св 40 кг")),"")</f>
        <v/>
      </c>
      <c r="AJ11" s="0" t="str">
        <f aca="false">IF(G11="13-14 лет",IF(H11&lt;=45,"до 45 кг",IF(H11&lt;=50,"до 50 кг",IF(H11&lt;=55,"до 55 кг",IF(H11&lt;=60,"до 60 кг","св 60 кг")))),"")</f>
        <v/>
      </c>
      <c r="AK11" s="0" t="str">
        <f aca="false">IF(G11="13-14 лет",IF(H11&lt;=45,"до 45 кг",IF(H11&lt;=50,"до 50 кг","св 50 кг")),"")</f>
        <v/>
      </c>
      <c r="AL11" s="0" t="str">
        <f aca="false">IF(G11="15-17 лет",IF(H11&lt;=60,"до 60 кг",IF(H11&lt;=65,"до 65 кг",IF(H11&lt;=70,"до 70 кг",IF(H11&lt;=75,"до 75 кг","св 75 кг")))),"н.доп.")</f>
        <v>н.доп.</v>
      </c>
      <c r="AM11" s="0" t="str">
        <f aca="false">IF(G11="15-17 лет",IF(H11&lt;=50,"до 50 кг",IF(H11&lt;=55,"до 55 кг","св 55 кг")),"н.доп.")</f>
        <v>н.доп.</v>
      </c>
    </row>
    <row r="12" customFormat="false" ht="15" hidden="false" customHeight="false" outlineLevel="0" collapsed="false">
      <c r="B12" s="34" t="str">
        <f aca="false">IF(D12="","",(B11+1))</f>
        <v/>
      </c>
      <c r="C12" s="44"/>
      <c r="D12" s="45"/>
      <c r="E12" s="46"/>
      <c r="F12" s="33" t="str">
        <f aca="false">IF(E12="","",FLOOR(W12,1))</f>
        <v/>
      </c>
      <c r="G12" s="34" t="str">
        <f aca="false">IF(E12="","",X12)</f>
        <v/>
      </c>
      <c r="H12" s="44"/>
      <c r="I12" s="44"/>
      <c r="J12" s="47"/>
      <c r="K12" s="47"/>
      <c r="L12" s="48"/>
      <c r="M12" s="37" t="str">
        <f aca="false">IF(H12="","",IF(C12="ж",AD12,AE12))</f>
        <v/>
      </c>
      <c r="N12" s="38"/>
      <c r="O12" s="39" t="str">
        <f aca="false">IF(D12="","","-")</f>
        <v/>
      </c>
      <c r="P12" s="45"/>
      <c r="Q12" s="45"/>
      <c r="T12" s="42" t="n">
        <f aca="false">E12</f>
        <v>0</v>
      </c>
      <c r="U12" s="42" t="n">
        <f aca="false">$Q$6</f>
        <v>40243</v>
      </c>
      <c r="V12" s="42" t="n">
        <f aca="false">U12-T12</f>
        <v>40243</v>
      </c>
      <c r="W12" s="43" t="n">
        <f aca="false">V12/365.25</f>
        <v>110.179329226557</v>
      </c>
      <c r="X12" s="43" t="str">
        <f aca="false">IF(W12&lt;9,"6-8 лет",IF(W12&lt;11,"9-10 лет",IF(W12&lt;13,"11-12 лет",IF(W12&lt;15,"13-14 лет",IF(W12&lt;18,"15-17 лет","18 и ст.")))))</f>
        <v>18 и ст.</v>
      </c>
      <c r="Y12" s="0" t="n">
        <f aca="false">IF(J12="",0,1)</f>
        <v>0</v>
      </c>
      <c r="Z12" s="0" t="n">
        <f aca="false">IF(K12="",0,1)</f>
        <v>0</v>
      </c>
      <c r="AA12" s="0" t="n">
        <f aca="false">IF(L12="",0,1)</f>
        <v>0</v>
      </c>
      <c r="AB12" s="0" t="n">
        <f aca="false">IF(M12="",0,1)</f>
        <v>0</v>
      </c>
      <c r="AC12" s="0" t="n">
        <f aca="false">IF(N12="",0,1)</f>
        <v>0</v>
      </c>
      <c r="AD12" s="0" t="str">
        <f aca="false">IF(G12="9-10 лет",AG12,IF(G12="11-12 лет",AI12,IF(G12="13-14 лет",AK12,IF(G12="15-17 лет",AM12,"н.доп."))))</f>
        <v>н.доп.</v>
      </c>
      <c r="AE12" s="0" t="str">
        <f aca="false">IF(G12="9-10 лет",AF12,IF(G12="11-12 лет",AH12,IF(G12="13-14 лет",AJ12,IF(G12="15-17 лет",AL12,"н.доп."))))</f>
        <v>н.доп.</v>
      </c>
      <c r="AF12" s="0" t="str">
        <f aca="false">IF(G12="9-10 лет",IF(H12&lt;=30,"до 30 кг",IF(H12&lt;=35,"до 35 кг","св 35 кг")),"")</f>
        <v/>
      </c>
      <c r="AG12" s="0" t="str">
        <f aca="false">IF(G12="9-10 лет",IF(H12&lt;=30,"до 30 кг","св 30 кг"),"")</f>
        <v/>
      </c>
      <c r="AH12" s="0" t="str">
        <f aca="false">IF(G12="11-12 лет",IF(H12&lt;=35,"до 35 кг",IF(H12&lt;=40,"до 40 кг",IF(H12&lt;=45,"до 45 кг","св 45 кг"))),"")</f>
        <v/>
      </c>
      <c r="AI12" s="0" t="str">
        <f aca="false">IF(G12="11-12 лет",IF(H12&lt;=35,"до 35 кг",IF(H12&lt;=40,"до 40 кг","св 40 кг")),"")</f>
        <v/>
      </c>
      <c r="AJ12" s="0" t="str">
        <f aca="false">IF(G12="13-14 лет",IF(H12&lt;=45,"до 45 кг",IF(H12&lt;=50,"до 50 кг",IF(H12&lt;=55,"до 55 кг",IF(H12&lt;=60,"до 60 кг","св 60 кг")))),"")</f>
        <v/>
      </c>
      <c r="AK12" s="0" t="str">
        <f aca="false">IF(G12="13-14 лет",IF(H12&lt;=45,"до 45 кг",IF(H12&lt;=50,"до 50 кг","св 50 кг")),"")</f>
        <v/>
      </c>
      <c r="AL12" s="0" t="str">
        <f aca="false">IF(G12="15-17 лет",IF(H12&lt;=60,"до 60 кг",IF(H12&lt;=65,"до 65 кг",IF(H12&lt;=70,"до 70 кг",IF(H12&lt;=75,"до 75 кг","св 75 кг")))),"н.доп.")</f>
        <v>н.доп.</v>
      </c>
      <c r="AM12" s="0" t="str">
        <f aca="false">IF(G12="15-17 лет",IF(H12&lt;=50,"до 50 кг",IF(H12&lt;=55,"до 55 кг","св 55 кг")),"н.доп.")</f>
        <v>н.доп.</v>
      </c>
    </row>
    <row r="13" customFormat="false" ht="15" hidden="false" customHeight="false" outlineLevel="0" collapsed="false">
      <c r="B13" s="34" t="str">
        <f aca="false">IF(D13="","",(B12+1))</f>
        <v/>
      </c>
      <c r="C13" s="44"/>
      <c r="D13" s="45"/>
      <c r="E13" s="46"/>
      <c r="F13" s="33" t="str">
        <f aca="false">IF(E13="","",FLOOR(W13,1))</f>
        <v/>
      </c>
      <c r="G13" s="34" t="str">
        <f aca="false">IF(E13="","",X13)</f>
        <v/>
      </c>
      <c r="H13" s="44"/>
      <c r="I13" s="44"/>
      <c r="J13" s="47"/>
      <c r="K13" s="47"/>
      <c r="L13" s="48"/>
      <c r="M13" s="37" t="str">
        <f aca="false">IF(H13="","",IF(C13="ж",AD13,AE13))</f>
        <v/>
      </c>
      <c r="N13" s="49"/>
      <c r="O13" s="34" t="str">
        <f aca="false">IF(D13="","","-")</f>
        <v/>
      </c>
      <c r="P13" s="45"/>
      <c r="Q13" s="45"/>
      <c r="T13" s="42" t="n">
        <f aca="false">E13</f>
        <v>0</v>
      </c>
      <c r="U13" s="42" t="n">
        <f aca="false">$Q$6</f>
        <v>40243</v>
      </c>
      <c r="V13" s="42" t="n">
        <f aca="false">U13-T13</f>
        <v>40243</v>
      </c>
      <c r="W13" s="43" t="n">
        <f aca="false">V13/365.25</f>
        <v>110.179329226557</v>
      </c>
      <c r="X13" s="43" t="str">
        <f aca="false">IF(W13&lt;9,"6-8 лет",IF(W13&lt;11,"9-10 лет",IF(W13&lt;13,"11-12 лет",IF(W13&lt;15,"13-14 лет",IF(W13&lt;18,"15-17 лет","18 и ст.")))))</f>
        <v>18 и ст.</v>
      </c>
      <c r="Y13" s="0" t="n">
        <f aca="false">IF(J13="",0,1)</f>
        <v>0</v>
      </c>
      <c r="Z13" s="0" t="n">
        <f aca="false">IF(K13="",0,1)</f>
        <v>0</v>
      </c>
      <c r="AA13" s="0" t="n">
        <f aca="false">IF(L13="",0,1)</f>
        <v>0</v>
      </c>
      <c r="AB13" s="0" t="n">
        <f aca="false">IF(M13="",0,1)</f>
        <v>0</v>
      </c>
      <c r="AC13" s="0" t="n">
        <f aca="false">IF(N13="",0,1)</f>
        <v>0</v>
      </c>
      <c r="AD13" s="0" t="str">
        <f aca="false">IF(G13="9-10 лет",AG13,IF(G13="11-12 лет",AI13,IF(G13="13-14 лет",AK13,IF(G13="15-17 лет",AM13,"н.доп."))))</f>
        <v>н.доп.</v>
      </c>
      <c r="AE13" s="0" t="str">
        <f aca="false">IF(G13="9-10 лет",AF13,IF(G13="11-12 лет",AH13,IF(G13="13-14 лет",AJ13,IF(G13="15-17 лет",AL13,"н.доп."))))</f>
        <v>н.доп.</v>
      </c>
      <c r="AF13" s="0" t="str">
        <f aca="false">IF(G13="9-10 лет",IF(H13&lt;=30,"до 30 кг",IF(H13&lt;=35,"до 35 кг","св 35 кг")),"")</f>
        <v/>
      </c>
      <c r="AG13" s="0" t="str">
        <f aca="false">IF(G13="9-10 лет",IF(H13&lt;=30,"до 30 кг","св 30 кг"),"")</f>
        <v/>
      </c>
      <c r="AH13" s="0" t="str">
        <f aca="false">IF(G13="11-12 лет",IF(H13&lt;=35,"до 35 кг",IF(H13&lt;=40,"до 40 кг",IF(H13&lt;=45,"до 45 кг","св 45 кг"))),"")</f>
        <v/>
      </c>
      <c r="AI13" s="0" t="str">
        <f aca="false">IF(G13="11-12 лет",IF(H13&lt;=35,"до 35 кг",IF(H13&lt;=40,"до 40 кг","св 40 кг")),"")</f>
        <v/>
      </c>
      <c r="AJ13" s="0" t="str">
        <f aca="false">IF(G13="13-14 лет",IF(H13&lt;=45,"до 45 кг",IF(H13&lt;=50,"до 50 кг",IF(H13&lt;=55,"до 55 кг",IF(H13&lt;=60,"до 60 кг","св 60 кг")))),"")</f>
        <v/>
      </c>
      <c r="AK13" s="0" t="str">
        <f aca="false">IF(G13="13-14 лет",IF(H13&lt;=45,"до 45 кг",IF(H13&lt;=50,"до 50 кг","св 50 кг")),"")</f>
        <v/>
      </c>
      <c r="AL13" s="0" t="str">
        <f aca="false">IF(G13="15-17 лет",IF(H13&lt;=60,"до 60 кг",IF(H13&lt;=65,"до 65 кг",IF(H13&lt;=70,"до 70 кг",IF(H13&lt;=75,"до 75 кг","св 75 кг")))),"н.доп.")</f>
        <v>н.доп.</v>
      </c>
      <c r="AM13" s="0" t="str">
        <f aca="false">IF(G13="15-17 лет",IF(H13&lt;=50,"до 50 кг",IF(H13&lt;=55,"до 55 кг","св 55 кг")),"н.доп.")</f>
        <v>н.доп.</v>
      </c>
    </row>
    <row r="14" customFormat="false" ht="15" hidden="false" customHeight="false" outlineLevel="0" collapsed="false">
      <c r="B14" s="34" t="str">
        <f aca="false">IF(D14="","",(B13+1))</f>
        <v/>
      </c>
      <c r="C14" s="44"/>
      <c r="D14" s="45"/>
      <c r="E14" s="46"/>
      <c r="F14" s="33" t="str">
        <f aca="false">IF(E14="","",FLOOR(W14,1))</f>
        <v/>
      </c>
      <c r="G14" s="34" t="str">
        <f aca="false">IF(E14="","",X14)</f>
        <v/>
      </c>
      <c r="H14" s="44"/>
      <c r="I14" s="44"/>
      <c r="J14" s="44"/>
      <c r="K14" s="44"/>
      <c r="L14" s="48"/>
      <c r="M14" s="37" t="str">
        <f aca="false">IF(H14="","",IF(C14="ж",AD14,AE14))</f>
        <v/>
      </c>
      <c r="N14" s="49"/>
      <c r="O14" s="34" t="str">
        <f aca="false">IF(D14="","","-")</f>
        <v/>
      </c>
      <c r="P14" s="45"/>
      <c r="Q14" s="45"/>
      <c r="T14" s="42" t="n">
        <f aca="false">E14</f>
        <v>0</v>
      </c>
      <c r="U14" s="42" t="n">
        <f aca="false">$Q$6</f>
        <v>40243</v>
      </c>
      <c r="V14" s="42" t="n">
        <f aca="false">U14-T14</f>
        <v>40243</v>
      </c>
      <c r="W14" s="43" t="n">
        <f aca="false">V14/365.25</f>
        <v>110.179329226557</v>
      </c>
      <c r="X14" s="43" t="str">
        <f aca="false">IF(W14&lt;9,"6-8 лет",IF(W14&lt;11,"9-10 лет",IF(W14&lt;13,"11-12 лет",IF(W14&lt;15,"13-14 лет",IF(W14&lt;18,"15-17 лет","18 и ст.")))))</f>
        <v>18 и ст.</v>
      </c>
      <c r="Y14" s="0" t="n">
        <f aca="false">IF(J14="",0,1)</f>
        <v>0</v>
      </c>
      <c r="Z14" s="0" t="n">
        <f aca="false">IF(K14="",0,1)</f>
        <v>0</v>
      </c>
      <c r="AA14" s="0" t="n">
        <f aca="false">IF(L14="",0,1)</f>
        <v>0</v>
      </c>
      <c r="AB14" s="0" t="n">
        <f aca="false">IF(M14="",0,1)</f>
        <v>0</v>
      </c>
      <c r="AC14" s="0" t="n">
        <f aca="false">IF(N14="",0,1)</f>
        <v>0</v>
      </c>
      <c r="AD14" s="0" t="str">
        <f aca="false">IF(G14="9-10 лет",AG14,IF(G14="11-12 лет",AI14,IF(G14="13-14 лет",AK14,IF(G14="15-17 лет",AM14,"н.доп."))))</f>
        <v>н.доп.</v>
      </c>
      <c r="AE14" s="0" t="str">
        <f aca="false">IF(G14="9-10 лет",AF14,IF(G14="11-12 лет",AH14,IF(G14="13-14 лет",AJ14,IF(G14="15-17 лет",AL14,"н.доп."))))</f>
        <v>н.доп.</v>
      </c>
      <c r="AF14" s="0" t="str">
        <f aca="false">IF(G14="9-10 лет",IF(H14&lt;=30,"до 30 кг",IF(H14&lt;=35,"до 35 кг","св 35 кг")),"")</f>
        <v/>
      </c>
      <c r="AG14" s="0" t="str">
        <f aca="false">IF(G14="9-10 лет",IF(H14&lt;=30,"до 30 кг","св 30 кг"),"")</f>
        <v/>
      </c>
      <c r="AH14" s="0" t="str">
        <f aca="false">IF(G14="11-12 лет",IF(H14&lt;=35,"до 35 кг",IF(H14&lt;=40,"до 40 кг",IF(H14&lt;=45,"до 45 кг","св 45 кг"))),"")</f>
        <v/>
      </c>
      <c r="AI14" s="0" t="str">
        <f aca="false">IF(G14="11-12 лет",IF(H14&lt;=35,"до 35 кг",IF(H14&lt;=40,"до 40 кг","св 40 кг")),"")</f>
        <v/>
      </c>
      <c r="AJ14" s="0" t="str">
        <f aca="false">IF(G14="13-14 лет",IF(H14&lt;=45,"до 45 кг",IF(H14&lt;=50,"до 50 кг",IF(H14&lt;=55,"до 55 кг",IF(H14&lt;=60,"до 60 кг","св 60 кг")))),"")</f>
        <v/>
      </c>
      <c r="AK14" s="0" t="str">
        <f aca="false">IF(G14="13-14 лет",IF(H14&lt;=45,"до 45 кг",IF(H14&lt;=50,"до 50 кг","св 50 кг")),"")</f>
        <v/>
      </c>
      <c r="AL14" s="0" t="str">
        <f aca="false">IF(G14="15-17 лет",IF(H14&lt;=60,"до 60 кг",IF(H14&lt;=65,"до 65 кг",IF(H14&lt;=70,"до 70 кг",IF(H14&lt;=75,"до 75 кг","св 75 кг")))),"н.доп.")</f>
        <v>н.доп.</v>
      </c>
      <c r="AM14" s="0" t="str">
        <f aca="false">IF(G14="15-17 лет",IF(H14&lt;=50,"до 50 кг",IF(H14&lt;=55,"до 55 кг","св 55 кг")),"н.доп.")</f>
        <v>н.доп.</v>
      </c>
    </row>
    <row r="15" customFormat="false" ht="15" hidden="false" customHeight="false" outlineLevel="0" collapsed="false">
      <c r="B15" s="34" t="str">
        <f aca="false">IF(D15="","",(B14+1))</f>
        <v/>
      </c>
      <c r="C15" s="44"/>
      <c r="D15" s="45"/>
      <c r="E15" s="46"/>
      <c r="F15" s="33" t="str">
        <f aca="false">IF(E15="","",FLOOR(W15,1))</f>
        <v/>
      </c>
      <c r="G15" s="34" t="str">
        <f aca="false">IF(E15="","",X15)</f>
        <v/>
      </c>
      <c r="H15" s="44"/>
      <c r="I15" s="44"/>
      <c r="J15" s="44"/>
      <c r="K15" s="44"/>
      <c r="L15" s="48"/>
      <c r="M15" s="37" t="str">
        <f aca="false">IF(H15="","",IF(C15="ж",AD15,AE15))</f>
        <v/>
      </c>
      <c r="N15" s="49"/>
      <c r="O15" s="34" t="str">
        <f aca="false">IF(D15="","","-")</f>
        <v/>
      </c>
      <c r="P15" s="45"/>
      <c r="Q15" s="45"/>
      <c r="T15" s="42" t="n">
        <f aca="false">E15</f>
        <v>0</v>
      </c>
      <c r="U15" s="42" t="n">
        <f aca="false">$Q$6</f>
        <v>40243</v>
      </c>
      <c r="V15" s="42" t="n">
        <f aca="false">U15-T15</f>
        <v>40243</v>
      </c>
      <c r="W15" s="43" t="n">
        <f aca="false">V15/365.25</f>
        <v>110.179329226557</v>
      </c>
      <c r="X15" s="43" t="str">
        <f aca="false">IF(W15&lt;9,"6-8 лет",IF(W15&lt;11,"9-10 лет",IF(W15&lt;13,"11-12 лет",IF(W15&lt;15,"13-14 лет",IF(W15&lt;18,"15-17 лет","18 и ст.")))))</f>
        <v>18 и ст.</v>
      </c>
      <c r="Y15" s="0" t="n">
        <f aca="false">IF(J15="",0,1)</f>
        <v>0</v>
      </c>
      <c r="Z15" s="0" t="n">
        <f aca="false">IF(K15="",0,1)</f>
        <v>0</v>
      </c>
      <c r="AA15" s="0" t="n">
        <f aca="false">IF(L15="",0,1)</f>
        <v>0</v>
      </c>
      <c r="AB15" s="0" t="n">
        <f aca="false">IF(M15="",0,1)</f>
        <v>0</v>
      </c>
      <c r="AC15" s="0" t="n">
        <f aca="false">IF(N15="",0,1)</f>
        <v>0</v>
      </c>
      <c r="AD15" s="0" t="str">
        <f aca="false">IF(G15="9-10 лет",AG15,IF(G15="11-12 лет",AI15,IF(G15="13-14 лет",AK15,IF(G15="15-17 лет",AM15,"н.доп."))))</f>
        <v>н.доп.</v>
      </c>
      <c r="AE15" s="0" t="str">
        <f aca="false">IF(G15="9-10 лет",AF15,IF(G15="11-12 лет",AH15,IF(G15="13-14 лет",AJ15,IF(G15="15-17 лет",AL15,"н.доп."))))</f>
        <v>н.доп.</v>
      </c>
      <c r="AF15" s="0" t="str">
        <f aca="false">IF(G15="9-10 лет",IF(H15&lt;=30,"до 30 кг",IF(H15&lt;=35,"до 35 кг","св 35 кг")),"")</f>
        <v/>
      </c>
      <c r="AG15" s="0" t="str">
        <f aca="false">IF(G15="9-10 лет",IF(H15&lt;=30,"до 30 кг","св 30 кг"),"")</f>
        <v/>
      </c>
      <c r="AH15" s="0" t="str">
        <f aca="false">IF(G15="11-12 лет",IF(H15&lt;=35,"до 35 кг",IF(H15&lt;=40,"до 40 кг",IF(H15&lt;=45,"до 45 кг","св 45 кг"))),"")</f>
        <v/>
      </c>
      <c r="AI15" s="0" t="str">
        <f aca="false">IF(G15="11-12 лет",IF(H15&lt;=35,"до 35 кг",IF(H15&lt;=40,"до 40 кг","св 40 кг")),"")</f>
        <v/>
      </c>
      <c r="AJ15" s="0" t="str">
        <f aca="false">IF(G15="13-14 лет",IF(H15&lt;=45,"до 45 кг",IF(H15&lt;=50,"до 50 кг",IF(H15&lt;=55,"до 55 кг",IF(H15&lt;=60,"до 60 кг","св 60 кг")))),"")</f>
        <v/>
      </c>
      <c r="AK15" s="0" t="str">
        <f aca="false">IF(G15="13-14 лет",IF(H15&lt;=45,"до 45 кг",IF(H15&lt;=50,"до 50 кг","св 50 кг")),"")</f>
        <v/>
      </c>
      <c r="AL15" s="0" t="str">
        <f aca="false">IF(G15="15-17 лет",IF(H15&lt;=60,"до 60 кг",IF(H15&lt;=65,"до 65 кг",IF(H15&lt;=70,"до 70 кг",IF(H15&lt;=75,"до 75 кг","св 75 кг")))),"н.доп.")</f>
        <v>н.доп.</v>
      </c>
      <c r="AM15" s="0" t="str">
        <f aca="false">IF(G15="15-17 лет",IF(H15&lt;=50,"до 50 кг",IF(H15&lt;=55,"до 55 кг","св 55 кг")),"н.доп.")</f>
        <v>н.доп.</v>
      </c>
    </row>
    <row r="16" customFormat="false" ht="15" hidden="false" customHeight="false" outlineLevel="0" collapsed="false">
      <c r="B16" s="34" t="str">
        <f aca="false">IF(D16="","",(B15+1))</f>
        <v/>
      </c>
      <c r="C16" s="44"/>
      <c r="D16" s="45"/>
      <c r="E16" s="46"/>
      <c r="F16" s="33" t="str">
        <f aca="false">IF(E16="","",FLOOR(W16,1))</f>
        <v/>
      </c>
      <c r="G16" s="34" t="str">
        <f aca="false">IF(E16="","",X16)</f>
        <v/>
      </c>
      <c r="H16" s="44"/>
      <c r="I16" s="44"/>
      <c r="J16" s="44"/>
      <c r="K16" s="44"/>
      <c r="L16" s="48"/>
      <c r="M16" s="37" t="str">
        <f aca="false">IF(H16="","",IF(C16="ж",AD16,AE16))</f>
        <v/>
      </c>
      <c r="N16" s="49"/>
      <c r="O16" s="34" t="str">
        <f aca="false">IF(D16="","","-")</f>
        <v/>
      </c>
      <c r="P16" s="50"/>
      <c r="Q16" s="45"/>
      <c r="T16" s="42" t="n">
        <f aca="false">E16</f>
        <v>0</v>
      </c>
      <c r="U16" s="42" t="n">
        <f aca="false">$Q$6</f>
        <v>40243</v>
      </c>
      <c r="V16" s="42" t="n">
        <f aca="false">U16-T16</f>
        <v>40243</v>
      </c>
      <c r="W16" s="43" t="n">
        <f aca="false">V16/365.25</f>
        <v>110.179329226557</v>
      </c>
      <c r="X16" s="43" t="str">
        <f aca="false">IF(W16&lt;9,"6-8 лет",IF(W16&lt;11,"9-10 лет",IF(W16&lt;13,"11-12 лет",IF(W16&lt;15,"13-14 лет",IF(W16&lt;18,"15-17 лет","18 и ст.")))))</f>
        <v>18 и ст.</v>
      </c>
      <c r="Y16" s="0" t="n">
        <f aca="false">IF(J16="",0,1)</f>
        <v>0</v>
      </c>
      <c r="Z16" s="0" t="n">
        <f aca="false">IF(K16="",0,1)</f>
        <v>0</v>
      </c>
      <c r="AA16" s="0" t="n">
        <f aca="false">IF(L16="",0,1)</f>
        <v>0</v>
      </c>
      <c r="AB16" s="0" t="n">
        <f aca="false">IF(M16="",0,1)</f>
        <v>0</v>
      </c>
      <c r="AC16" s="0" t="n">
        <f aca="false">IF(N16="",0,1)</f>
        <v>0</v>
      </c>
      <c r="AD16" s="0" t="str">
        <f aca="false">IF(G16="9-10 лет",AG16,IF(G16="11-12 лет",AI16,IF(G16="13-14 лет",AK16,IF(G16="15-17 лет",AM16,"н.доп."))))</f>
        <v>н.доп.</v>
      </c>
      <c r="AE16" s="0" t="str">
        <f aca="false">IF(G16="9-10 лет",AF16,IF(G16="11-12 лет",AH16,IF(G16="13-14 лет",AJ16,IF(G16="15-17 лет",AL16,"н.доп."))))</f>
        <v>н.доп.</v>
      </c>
      <c r="AF16" s="0" t="str">
        <f aca="false">IF(G16="9-10 лет",IF(H16&lt;=30,"до 30 кг",IF(H16&lt;=35,"до 35 кг","св 35 кг")),"")</f>
        <v/>
      </c>
      <c r="AG16" s="0" t="str">
        <f aca="false">IF(G16="9-10 лет",IF(H16&lt;=30,"до 30 кг","св 30 кг"),"")</f>
        <v/>
      </c>
      <c r="AH16" s="0" t="str">
        <f aca="false">IF(G16="11-12 лет",IF(H16&lt;=35,"до 35 кг",IF(H16&lt;=40,"до 40 кг",IF(H16&lt;=45,"до 45 кг","св 45 кг"))),"")</f>
        <v/>
      </c>
      <c r="AI16" s="0" t="str">
        <f aca="false">IF(G16="11-12 лет",IF(H16&lt;=35,"до 35 кг",IF(H16&lt;=40,"до 40 кг","св 40 кг")),"")</f>
        <v/>
      </c>
      <c r="AJ16" s="0" t="str">
        <f aca="false">IF(G16="13-14 лет",IF(H16&lt;=45,"до 45 кг",IF(H16&lt;=50,"до 50 кг",IF(H16&lt;=55,"до 55 кг",IF(H16&lt;=60,"до 60 кг","св 60 кг")))),"")</f>
        <v/>
      </c>
      <c r="AK16" s="0" t="str">
        <f aca="false">IF(G16="13-14 лет",IF(H16&lt;=45,"до 45 кг",IF(H16&lt;=50,"до 50 кг","св 50 кг")),"")</f>
        <v/>
      </c>
      <c r="AL16" s="0" t="str">
        <f aca="false">IF(G16="15-17 лет",IF(H16&lt;=60,"до 60 кг",IF(H16&lt;=65,"до 65 кг",IF(H16&lt;=70,"до 70 кг",IF(H16&lt;=75,"до 75 кг","св 75 кг")))),"н.доп.")</f>
        <v>н.доп.</v>
      </c>
      <c r="AM16" s="0" t="str">
        <f aca="false">IF(G16="15-17 лет",IF(H16&lt;=50,"до 50 кг",IF(H16&lt;=55,"до 55 кг","св 55 кг")),"н.доп.")</f>
        <v>н.доп.</v>
      </c>
    </row>
    <row r="17" customFormat="false" ht="15" hidden="false" customHeight="false" outlineLevel="0" collapsed="false">
      <c r="B17" s="34" t="str">
        <f aca="false">IF(D17="","",(B16+1))</f>
        <v/>
      </c>
      <c r="C17" s="44"/>
      <c r="D17" s="45"/>
      <c r="E17" s="46"/>
      <c r="F17" s="33" t="str">
        <f aca="false">IF(E17="","",FLOOR(W17,1))</f>
        <v/>
      </c>
      <c r="G17" s="34" t="str">
        <f aca="false">IF(E17="","",X17)</f>
        <v/>
      </c>
      <c r="H17" s="44"/>
      <c r="I17" s="44"/>
      <c r="J17" s="44"/>
      <c r="K17" s="44"/>
      <c r="L17" s="48"/>
      <c r="M17" s="37" t="str">
        <f aca="false">IF(H17="","",IF(C17="ж",AD17,AE17))</f>
        <v/>
      </c>
      <c r="N17" s="49"/>
      <c r="O17" s="34" t="str">
        <f aca="false">IF(D17="","","-")</f>
        <v/>
      </c>
      <c r="P17" s="45"/>
      <c r="Q17" s="45"/>
      <c r="T17" s="42" t="n">
        <f aca="false">E17</f>
        <v>0</v>
      </c>
      <c r="U17" s="42" t="n">
        <f aca="false">$Q$6</f>
        <v>40243</v>
      </c>
      <c r="V17" s="42" t="n">
        <f aca="false">U17-T17</f>
        <v>40243</v>
      </c>
      <c r="W17" s="43" t="n">
        <f aca="false">V17/365.25</f>
        <v>110.179329226557</v>
      </c>
      <c r="X17" s="43" t="str">
        <f aca="false">IF(W17&lt;9,"6-8 лет",IF(W17&lt;11,"9-10 лет",IF(W17&lt;13,"11-12 лет",IF(W17&lt;15,"13-14 лет",IF(W17&lt;18,"15-17 лет","18 и ст.")))))</f>
        <v>18 и ст.</v>
      </c>
      <c r="Y17" s="0" t="n">
        <f aca="false">IF(J17="",0,1)</f>
        <v>0</v>
      </c>
      <c r="Z17" s="0" t="n">
        <f aca="false">IF(K17="",0,1)</f>
        <v>0</v>
      </c>
      <c r="AA17" s="0" t="n">
        <f aca="false">IF(L17="",0,1)</f>
        <v>0</v>
      </c>
      <c r="AB17" s="0" t="n">
        <f aca="false">IF(M17="",0,1)</f>
        <v>0</v>
      </c>
      <c r="AC17" s="0" t="n">
        <f aca="false">IF(N17="",0,1)</f>
        <v>0</v>
      </c>
      <c r="AD17" s="0" t="str">
        <f aca="false">IF(G17="9-10 лет",AG17,IF(G17="11-12 лет",AI17,IF(G17="13-14 лет",AK17,IF(G17="15-17 лет",AM17,"н.доп."))))</f>
        <v>н.доп.</v>
      </c>
      <c r="AE17" s="0" t="str">
        <f aca="false">IF(G17="9-10 лет",AF17,IF(G17="11-12 лет",AH17,IF(G17="13-14 лет",AJ17,IF(G17="15-17 лет",AL17,"н.доп."))))</f>
        <v>н.доп.</v>
      </c>
      <c r="AF17" s="0" t="str">
        <f aca="false">IF(G17="9-10 лет",IF(H17&lt;=30,"до 30 кг",IF(H17&lt;=35,"до 35 кг","св 35 кг")),"")</f>
        <v/>
      </c>
      <c r="AG17" s="0" t="str">
        <f aca="false">IF(G17="9-10 лет",IF(H17&lt;=30,"до 30 кг","св 30 кг"),"")</f>
        <v/>
      </c>
      <c r="AH17" s="0" t="str">
        <f aca="false">IF(G17="11-12 лет",IF(H17&lt;=35,"до 35 кг",IF(H17&lt;=40,"до 40 кг",IF(H17&lt;=45,"до 45 кг","св 45 кг"))),"")</f>
        <v/>
      </c>
      <c r="AI17" s="0" t="str">
        <f aca="false">IF(G17="11-12 лет",IF(H17&lt;=35,"до 35 кг",IF(H17&lt;=40,"до 40 кг","св 40 кг")),"")</f>
        <v/>
      </c>
      <c r="AJ17" s="0" t="str">
        <f aca="false">IF(G17="13-14 лет",IF(H17&lt;=45,"до 45 кг",IF(H17&lt;=50,"до 50 кг",IF(H17&lt;=55,"до 55 кг",IF(H17&lt;=60,"до 60 кг","св 60 кг")))),"")</f>
        <v/>
      </c>
      <c r="AK17" s="0" t="str">
        <f aca="false">IF(G17="13-14 лет",IF(H17&lt;=45,"до 45 кг",IF(H17&lt;=50,"до 50 кг","св 50 кг")),"")</f>
        <v/>
      </c>
      <c r="AL17" s="0" t="str">
        <f aca="false">IF(G17="15-17 лет",IF(H17&lt;=60,"до 60 кг",IF(H17&lt;=65,"до 65 кг",IF(H17&lt;=70,"до 70 кг",IF(H17&lt;=75,"до 75 кг","св 75 кг")))),"н.доп.")</f>
        <v>н.доп.</v>
      </c>
      <c r="AM17" s="0" t="str">
        <f aca="false">IF(G17="15-17 лет",IF(H17&lt;=50,"до 50 кг",IF(H17&lt;=55,"до 55 кг","св 55 кг")),"н.доп.")</f>
        <v>н.доп.</v>
      </c>
    </row>
    <row r="18" customFormat="false" ht="15" hidden="false" customHeight="false" outlineLevel="0" collapsed="false">
      <c r="B18" s="34" t="str">
        <f aca="false">IF(D18="","",(B17+1))</f>
        <v/>
      </c>
      <c r="C18" s="44"/>
      <c r="D18" s="45"/>
      <c r="E18" s="44"/>
      <c r="F18" s="33" t="str">
        <f aca="false">IF(E18="","",FLOOR(W18,1))</f>
        <v/>
      </c>
      <c r="G18" s="34" t="str">
        <f aca="false">IF(E18="","",X18)</f>
        <v/>
      </c>
      <c r="H18" s="44"/>
      <c r="I18" s="44"/>
      <c r="J18" s="44"/>
      <c r="K18" s="44"/>
      <c r="L18" s="48"/>
      <c r="M18" s="37" t="str">
        <f aca="false">IF(H18="","",IF(C18="ж",AD18,AE18))</f>
        <v/>
      </c>
      <c r="N18" s="49"/>
      <c r="O18" s="34" t="str">
        <f aca="false">IF(D18="","","-")</f>
        <v/>
      </c>
      <c r="P18" s="45"/>
      <c r="Q18" s="45"/>
      <c r="T18" s="42" t="n">
        <f aca="false">E18</f>
        <v>0</v>
      </c>
      <c r="U18" s="42" t="n">
        <f aca="false">$Q$6</f>
        <v>40243</v>
      </c>
      <c r="V18" s="42" t="n">
        <f aca="false">U18-T18</f>
        <v>40243</v>
      </c>
      <c r="W18" s="43" t="n">
        <f aca="false">V18/365.25</f>
        <v>110.179329226557</v>
      </c>
      <c r="X18" s="43" t="str">
        <f aca="false">IF(W18&lt;9,"6-8 лет",IF(W18&lt;11,"9-10 лет",IF(W18&lt;13,"11-12 лет",IF(W18&lt;15,"13-14 лет",IF(W18&lt;18,"15-17 лет","18 и ст.")))))</f>
        <v>18 и ст.</v>
      </c>
      <c r="Y18" s="0" t="n">
        <f aca="false">IF(J18="",0,1)</f>
        <v>0</v>
      </c>
      <c r="Z18" s="0" t="n">
        <f aca="false">IF(K18="",0,1)</f>
        <v>0</v>
      </c>
      <c r="AA18" s="0" t="n">
        <f aca="false">IF(L18="",0,1)</f>
        <v>0</v>
      </c>
      <c r="AB18" s="0" t="n">
        <f aca="false">IF(M18="",0,1)</f>
        <v>0</v>
      </c>
      <c r="AC18" s="0" t="n">
        <f aca="false">IF(N18="",0,1)</f>
        <v>0</v>
      </c>
      <c r="AD18" s="0" t="str">
        <f aca="false">IF(G18="9-10 лет",AG18,IF(G18="11-12 лет",AI18,IF(G18="13-14 лет",AK18,IF(G18="15-17 лет",AM18,"н.доп."))))</f>
        <v>н.доп.</v>
      </c>
      <c r="AE18" s="0" t="str">
        <f aca="false">IF(G18="9-10 лет",AF18,IF(G18="11-12 лет",AH18,IF(G18="13-14 лет",AJ18,IF(G18="15-17 лет",AL18,"н.доп."))))</f>
        <v>н.доп.</v>
      </c>
      <c r="AF18" s="0" t="str">
        <f aca="false">IF(G18="9-10 лет",IF(H18&lt;=30,"до 30 кг",IF(H18&lt;=35,"до 35 кг","св 35 кг")),"")</f>
        <v/>
      </c>
      <c r="AG18" s="0" t="str">
        <f aca="false">IF(G18="9-10 лет",IF(H18&lt;=30,"до 30 кг","св 30 кг"),"")</f>
        <v/>
      </c>
      <c r="AH18" s="0" t="str">
        <f aca="false">IF(G18="11-12 лет",IF(H18&lt;=35,"до 35 кг",IF(H18&lt;=40,"до 40 кг",IF(H18&lt;=45,"до 45 кг","св 45 кг"))),"")</f>
        <v/>
      </c>
      <c r="AI18" s="0" t="str">
        <f aca="false">IF(G18="11-12 лет",IF(H18&lt;=35,"до 35 кг",IF(H18&lt;=40,"до 40 кг","св 40 кг")),"")</f>
        <v/>
      </c>
      <c r="AJ18" s="0" t="str">
        <f aca="false">IF(G18="13-14 лет",IF(H18&lt;=45,"до 45 кг",IF(H18&lt;=50,"до 50 кг",IF(H18&lt;=55,"до 55 кг",IF(H18&lt;=60,"до 60 кг","св 60 кг")))),"")</f>
        <v/>
      </c>
      <c r="AK18" s="0" t="str">
        <f aca="false">IF(G18="13-14 лет",IF(H18&lt;=45,"до 45 кг",IF(H18&lt;=50,"до 50 кг","св 50 кг")),"")</f>
        <v/>
      </c>
      <c r="AL18" s="0" t="str">
        <f aca="false">IF(G18="15-17 лет",IF(H18&lt;=60,"до 60 кг",IF(H18&lt;=65,"до 65 кг",IF(H18&lt;=70,"до 70 кг",IF(H18&lt;=75,"до 75 кг","св 75 кг")))),"н.доп.")</f>
        <v>н.доп.</v>
      </c>
      <c r="AM18" s="0" t="str">
        <f aca="false">IF(G18="15-17 лет",IF(H18&lt;=50,"до 50 кг",IF(H18&lt;=55,"до 55 кг","св 55 кг")),"н.доп.")</f>
        <v>н.доп.</v>
      </c>
    </row>
    <row r="19" customFormat="false" ht="15" hidden="false" customHeight="false" outlineLevel="0" collapsed="false">
      <c r="B19" s="34" t="str">
        <f aca="false">IF(D19="","",(B18+1))</f>
        <v/>
      </c>
      <c r="C19" s="44"/>
      <c r="D19" s="45"/>
      <c r="E19" s="44"/>
      <c r="F19" s="33" t="str">
        <f aca="false">IF(E19="","",FLOOR(W19,1))</f>
        <v/>
      </c>
      <c r="G19" s="34" t="str">
        <f aca="false">IF(E19="","",X19)</f>
        <v/>
      </c>
      <c r="H19" s="44"/>
      <c r="I19" s="44"/>
      <c r="J19" s="44"/>
      <c r="K19" s="44"/>
      <c r="L19" s="48"/>
      <c r="M19" s="37" t="str">
        <f aca="false">IF(H19="","",IF(C19="ж",AD19,AE19))</f>
        <v/>
      </c>
      <c r="N19" s="49"/>
      <c r="O19" s="34" t="str">
        <f aca="false">IF(D19="","","-")</f>
        <v/>
      </c>
      <c r="P19" s="45"/>
      <c r="Q19" s="45"/>
      <c r="T19" s="42" t="n">
        <f aca="false">E19</f>
        <v>0</v>
      </c>
      <c r="U19" s="42" t="n">
        <f aca="false">$Q$6</f>
        <v>40243</v>
      </c>
      <c r="V19" s="42" t="n">
        <f aca="false">U19-T19</f>
        <v>40243</v>
      </c>
      <c r="W19" s="43" t="n">
        <f aca="false">V19/365.25</f>
        <v>110.179329226557</v>
      </c>
      <c r="X19" s="43" t="str">
        <f aca="false">IF(W19&lt;9,"6-8 лет",IF(W19&lt;11,"9-10 лет",IF(W19&lt;13,"11-12 лет",IF(W19&lt;15,"13-14 лет",IF(W19&lt;18,"15-17 лет","18 и ст.")))))</f>
        <v>18 и ст.</v>
      </c>
      <c r="Y19" s="0" t="n">
        <f aca="false">IF(J19="",0,1)</f>
        <v>0</v>
      </c>
      <c r="Z19" s="0" t="n">
        <f aca="false">IF(K19="",0,1)</f>
        <v>0</v>
      </c>
      <c r="AA19" s="0" t="n">
        <f aca="false">IF(L19="",0,1)</f>
        <v>0</v>
      </c>
      <c r="AB19" s="0" t="n">
        <f aca="false">IF(M19="",0,1)</f>
        <v>0</v>
      </c>
      <c r="AC19" s="0" t="n">
        <f aca="false">IF(N19="",0,1)</f>
        <v>0</v>
      </c>
      <c r="AD19" s="0" t="str">
        <f aca="false">IF(G19="9-10 лет",AG19,IF(G19="11-12 лет",AI19,IF(G19="13-14 лет",AK19,IF(G19="15-17 лет",AM19,"н.доп."))))</f>
        <v>н.доп.</v>
      </c>
      <c r="AE19" s="0" t="str">
        <f aca="false">IF(G19="9-10 лет",AF19,IF(G19="11-12 лет",AH19,IF(G19="13-14 лет",AJ19,IF(G19="15-17 лет",AL19,"н.доп."))))</f>
        <v>н.доп.</v>
      </c>
      <c r="AF19" s="0" t="str">
        <f aca="false">IF(G19="9-10 лет",IF(H19&lt;=30,"до 30 кг",IF(H19&lt;=35,"до 35 кг","св 35 кг")),"")</f>
        <v/>
      </c>
      <c r="AG19" s="0" t="str">
        <f aca="false">IF(G19="9-10 лет",IF(H19&lt;=30,"до 30 кг","св 30 кг"),"")</f>
        <v/>
      </c>
      <c r="AH19" s="0" t="str">
        <f aca="false">IF(G19="11-12 лет",IF(H19&lt;=35,"до 35 кг",IF(H19&lt;=40,"до 40 кг",IF(H19&lt;=45,"до 45 кг","св 45 кг"))),"")</f>
        <v/>
      </c>
      <c r="AI19" s="0" t="str">
        <f aca="false">IF(G19="11-12 лет",IF(H19&lt;=35,"до 35 кг",IF(H19&lt;=40,"до 40 кг","св 40 кг")),"")</f>
        <v/>
      </c>
      <c r="AJ19" s="0" t="str">
        <f aca="false">IF(G19="13-14 лет",IF(H19&lt;=45,"до 45 кг",IF(H19&lt;=50,"до 50 кг",IF(H19&lt;=55,"до 55 кг",IF(H19&lt;=60,"до 60 кг","св 60 кг")))),"")</f>
        <v/>
      </c>
      <c r="AK19" s="0" t="str">
        <f aca="false">IF(G19="13-14 лет",IF(H19&lt;=45,"до 45 кг",IF(H19&lt;=50,"до 50 кг","св 50 кг")),"")</f>
        <v/>
      </c>
      <c r="AL19" s="0" t="str">
        <f aca="false">IF(G19="15-17 лет",IF(H19&lt;=60,"до 60 кг",IF(H19&lt;=65,"до 65 кг",IF(H19&lt;=70,"до 70 кг",IF(H19&lt;=75,"до 75 кг","св 75 кг")))),"н.доп.")</f>
        <v>н.доп.</v>
      </c>
      <c r="AM19" s="0" t="str">
        <f aca="false">IF(G19="15-17 лет",IF(H19&lt;=50,"до 50 кг",IF(H19&lt;=55,"до 55 кг","св 55 кг")),"н.доп.")</f>
        <v>н.доп.</v>
      </c>
    </row>
    <row r="20" customFormat="false" ht="15" hidden="false" customHeight="false" outlineLevel="0" collapsed="false">
      <c r="B20" s="34" t="str">
        <f aca="false">IF(D20="","",(B19+1))</f>
        <v/>
      </c>
      <c r="C20" s="44"/>
      <c r="D20" s="45"/>
      <c r="E20" s="44"/>
      <c r="F20" s="33" t="str">
        <f aca="false">IF(E20="","",FLOOR(W20,1))</f>
        <v/>
      </c>
      <c r="G20" s="34" t="str">
        <f aca="false">IF(E20="","",X20)</f>
        <v/>
      </c>
      <c r="H20" s="44"/>
      <c r="I20" s="44"/>
      <c r="J20" s="44"/>
      <c r="K20" s="44"/>
      <c r="L20" s="48"/>
      <c r="M20" s="37" t="str">
        <f aca="false">IF(H20="","",IF(C20="ж",AD20,AE20))</f>
        <v/>
      </c>
      <c r="N20" s="49"/>
      <c r="O20" s="34" t="str">
        <f aca="false">IF(D20="","","-")</f>
        <v/>
      </c>
      <c r="P20" s="45"/>
      <c r="Q20" s="45"/>
      <c r="T20" s="42" t="n">
        <f aca="false">E20</f>
        <v>0</v>
      </c>
      <c r="U20" s="42" t="n">
        <f aca="false">$Q$6</f>
        <v>40243</v>
      </c>
      <c r="V20" s="42" t="n">
        <f aca="false">U20-T20</f>
        <v>40243</v>
      </c>
      <c r="W20" s="43" t="n">
        <f aca="false">V20/365.25</f>
        <v>110.179329226557</v>
      </c>
      <c r="X20" s="43" t="str">
        <f aca="false">IF(W20&lt;9,"6-8 лет",IF(W20&lt;11,"9-10 лет",IF(W20&lt;13,"11-12 лет",IF(W20&lt;15,"13-14 лет",IF(W20&lt;18,"15-17 лет","18 и ст.")))))</f>
        <v>18 и ст.</v>
      </c>
      <c r="Y20" s="0" t="n">
        <f aca="false">IF(J20="",0,1)</f>
        <v>0</v>
      </c>
      <c r="Z20" s="0" t="n">
        <f aca="false">IF(K20="",0,1)</f>
        <v>0</v>
      </c>
      <c r="AA20" s="0" t="n">
        <f aca="false">IF(L20="",0,1)</f>
        <v>0</v>
      </c>
      <c r="AB20" s="0" t="n">
        <f aca="false">IF(M20="",0,1)</f>
        <v>0</v>
      </c>
      <c r="AC20" s="0" t="n">
        <f aca="false">IF(N20="",0,1)</f>
        <v>0</v>
      </c>
      <c r="AD20" s="0" t="str">
        <f aca="false">IF(G20="9-10 лет",AG20,IF(G20="11-12 лет",AI20,IF(G20="13-14 лет",AK20,IF(G20="15-17 лет",AM20,"н.доп."))))</f>
        <v>н.доп.</v>
      </c>
      <c r="AE20" s="0" t="str">
        <f aca="false">IF(G20="9-10 лет",AF20,IF(G20="11-12 лет",AH20,IF(G20="13-14 лет",AJ20,IF(G20="15-17 лет",AL20,"н.доп."))))</f>
        <v>н.доп.</v>
      </c>
      <c r="AF20" s="0" t="str">
        <f aca="false">IF(G20="9-10 лет",IF(H20&lt;=30,"до 30 кг",IF(H20&lt;=35,"до 35 кг","св 35 кг")),"")</f>
        <v/>
      </c>
      <c r="AG20" s="0" t="str">
        <f aca="false">IF(G20="9-10 лет",IF(H20&lt;=30,"до 30 кг","св 30 кг"),"")</f>
        <v/>
      </c>
      <c r="AH20" s="0" t="str">
        <f aca="false">IF(G20="11-12 лет",IF(H20&lt;=35,"до 35 кг",IF(H20&lt;=40,"до 40 кг",IF(H20&lt;=45,"до 45 кг","св 45 кг"))),"")</f>
        <v/>
      </c>
      <c r="AI20" s="0" t="str">
        <f aca="false">IF(G20="11-12 лет",IF(H20&lt;=35,"до 35 кг",IF(H20&lt;=40,"до 40 кг","св 40 кг")),"")</f>
        <v/>
      </c>
      <c r="AJ20" s="0" t="str">
        <f aca="false">IF(G20="13-14 лет",IF(H20&lt;=45,"до 45 кг",IF(H20&lt;=50,"до 50 кг",IF(H20&lt;=55,"до 55 кг",IF(H20&lt;=60,"до 60 кг","св 60 кг")))),"")</f>
        <v/>
      </c>
      <c r="AK20" s="0" t="str">
        <f aca="false">IF(G20="13-14 лет",IF(H20&lt;=45,"до 45 кг",IF(H20&lt;=50,"до 50 кг","св 50 кг")),"")</f>
        <v/>
      </c>
      <c r="AL20" s="0" t="str">
        <f aca="false">IF(G20="15-17 лет",IF(H20&lt;=60,"до 60 кг",IF(H20&lt;=65,"до 65 кг",IF(H20&lt;=70,"до 70 кг",IF(H20&lt;=75,"до 75 кг","св 75 кг")))),"н.доп.")</f>
        <v>н.доп.</v>
      </c>
      <c r="AM20" s="0" t="str">
        <f aca="false">IF(G20="15-17 лет",IF(H20&lt;=50,"до 50 кг",IF(H20&lt;=55,"до 55 кг","св 55 кг")),"н.доп.")</f>
        <v>н.доп.</v>
      </c>
    </row>
    <row r="21" customFormat="false" ht="15" hidden="false" customHeight="false" outlineLevel="0" collapsed="false">
      <c r="B21" s="34" t="str">
        <f aca="false">IF(D21="","",(B20+1))</f>
        <v/>
      </c>
      <c r="C21" s="44"/>
      <c r="D21" s="45"/>
      <c r="E21" s="44"/>
      <c r="F21" s="33" t="str">
        <f aca="false">IF(E21="","",FLOOR(W21,1))</f>
        <v/>
      </c>
      <c r="G21" s="34" t="str">
        <f aca="false">IF(E21="","",X21)</f>
        <v/>
      </c>
      <c r="H21" s="44"/>
      <c r="I21" s="44"/>
      <c r="J21" s="44"/>
      <c r="K21" s="44"/>
      <c r="L21" s="48"/>
      <c r="M21" s="37" t="str">
        <f aca="false">IF(H21="","",IF(C21="ж",AD21,AE21))</f>
        <v/>
      </c>
      <c r="N21" s="49"/>
      <c r="O21" s="34" t="str">
        <f aca="false">IF(D21="","","-")</f>
        <v/>
      </c>
      <c r="P21" s="45"/>
      <c r="Q21" s="45"/>
      <c r="T21" s="42" t="n">
        <f aca="false">E21</f>
        <v>0</v>
      </c>
      <c r="U21" s="42" t="n">
        <f aca="false">$Q$6</f>
        <v>40243</v>
      </c>
      <c r="V21" s="42" t="n">
        <f aca="false">U21-T21</f>
        <v>40243</v>
      </c>
      <c r="W21" s="43" t="n">
        <f aca="false">V21/365.25</f>
        <v>110.179329226557</v>
      </c>
      <c r="X21" s="43" t="str">
        <f aca="false">IF(W21&lt;9,"6-8 лет",IF(W21&lt;11,"9-10 лет",IF(W21&lt;13,"11-12 лет",IF(W21&lt;15,"13-14 лет",IF(W21&lt;18,"15-17 лет","18 и ст.")))))</f>
        <v>18 и ст.</v>
      </c>
      <c r="Y21" s="0" t="n">
        <f aca="false">IF(J21="",0,1)</f>
        <v>0</v>
      </c>
      <c r="Z21" s="0" t="n">
        <f aca="false">IF(K21="",0,1)</f>
        <v>0</v>
      </c>
      <c r="AA21" s="0" t="n">
        <f aca="false">IF(L21="",0,1)</f>
        <v>0</v>
      </c>
      <c r="AB21" s="0" t="n">
        <f aca="false">IF(M21="",0,1)</f>
        <v>0</v>
      </c>
      <c r="AC21" s="0" t="n">
        <f aca="false">IF(N21="",0,1)</f>
        <v>0</v>
      </c>
      <c r="AD21" s="0" t="str">
        <f aca="false">IF(G21="9-10 лет",AG21,IF(G21="11-12 лет",AI21,IF(G21="13-14 лет",AK21,IF(G21="15-17 лет",AM21,"н.доп."))))</f>
        <v>н.доп.</v>
      </c>
      <c r="AE21" s="0" t="str">
        <f aca="false">IF(G21="9-10 лет",AF21,IF(G21="11-12 лет",AH21,IF(G21="13-14 лет",AJ21,IF(G21="15-17 лет",AL21,"н.доп."))))</f>
        <v>н.доп.</v>
      </c>
      <c r="AF21" s="0" t="str">
        <f aca="false">IF(G21="9-10 лет",IF(H21&lt;=30,"до 30 кг",IF(H21&lt;=35,"до 35 кг","св 35 кг")),"")</f>
        <v/>
      </c>
      <c r="AG21" s="0" t="str">
        <f aca="false">IF(G21="9-10 лет",IF(H21&lt;=30,"до 30 кг","св 30 кг"),"")</f>
        <v/>
      </c>
      <c r="AH21" s="0" t="str">
        <f aca="false">IF(G21="11-12 лет",IF(H21&lt;=35,"до 35 кг",IF(H21&lt;=40,"до 40 кг",IF(H21&lt;=45,"до 45 кг","св 45 кг"))),"")</f>
        <v/>
      </c>
      <c r="AI21" s="0" t="str">
        <f aca="false">IF(G21="11-12 лет",IF(H21&lt;=35,"до 35 кг",IF(H21&lt;=40,"до 40 кг","св 40 кг")),"")</f>
        <v/>
      </c>
      <c r="AJ21" s="0" t="str">
        <f aca="false">IF(G21="13-14 лет",IF(H21&lt;=45,"до 45 кг",IF(H21&lt;=50,"до 50 кг",IF(H21&lt;=55,"до 55 кг",IF(H21&lt;=60,"до 60 кг","св 60 кг")))),"")</f>
        <v/>
      </c>
      <c r="AK21" s="0" t="str">
        <f aca="false">IF(G21="13-14 лет",IF(H21&lt;=45,"до 45 кг",IF(H21&lt;=50,"до 50 кг","св 50 кг")),"")</f>
        <v/>
      </c>
      <c r="AL21" s="0" t="str">
        <f aca="false">IF(G21="15-17 лет",IF(H21&lt;=60,"до 60 кг",IF(H21&lt;=65,"до 65 кг",IF(H21&lt;=70,"до 70 кг",IF(H21&lt;=75,"до 75 кг","св 75 кг")))),"н.доп.")</f>
        <v>н.доп.</v>
      </c>
      <c r="AM21" s="0" t="str">
        <f aca="false">IF(G21="15-17 лет",IF(H21&lt;=50,"до 50 кг",IF(H21&lt;=55,"до 55 кг","св 55 кг")),"н.доп.")</f>
        <v>н.доп.</v>
      </c>
    </row>
    <row r="22" customFormat="false" ht="15" hidden="false" customHeight="false" outlineLevel="0" collapsed="false">
      <c r="B22" s="34" t="str">
        <f aca="false">IF(D22="","",(B21+1))</f>
        <v/>
      </c>
      <c r="C22" s="44"/>
      <c r="D22" s="45"/>
      <c r="E22" s="44"/>
      <c r="F22" s="33" t="str">
        <f aca="false">IF(E22="","",FLOOR(W22,1))</f>
        <v/>
      </c>
      <c r="G22" s="34" t="str">
        <f aca="false">IF(E22="","",X22)</f>
        <v/>
      </c>
      <c r="H22" s="44"/>
      <c r="I22" s="44"/>
      <c r="J22" s="44"/>
      <c r="K22" s="44"/>
      <c r="L22" s="48"/>
      <c r="M22" s="37" t="str">
        <f aca="false">IF(H22="","",IF(C22="ж",AD22,AE22))</f>
        <v/>
      </c>
      <c r="N22" s="49"/>
      <c r="O22" s="34" t="str">
        <f aca="false">IF(D22="","","-")</f>
        <v/>
      </c>
      <c r="P22" s="45"/>
      <c r="Q22" s="45"/>
      <c r="T22" s="42" t="n">
        <f aca="false">E22</f>
        <v>0</v>
      </c>
      <c r="U22" s="42" t="n">
        <f aca="false">$Q$6</f>
        <v>40243</v>
      </c>
      <c r="V22" s="42" t="n">
        <f aca="false">U22-T22</f>
        <v>40243</v>
      </c>
      <c r="W22" s="43" t="n">
        <f aca="false">V22/365.25</f>
        <v>110.179329226557</v>
      </c>
      <c r="X22" s="43" t="str">
        <f aca="false">IF(W22&lt;9,"6-8 лет",IF(W22&lt;11,"9-10 лет",IF(W22&lt;13,"11-12 лет",IF(W22&lt;15,"13-14 лет",IF(W22&lt;18,"15-17 лет","18 и ст.")))))</f>
        <v>18 и ст.</v>
      </c>
      <c r="Y22" s="0" t="n">
        <f aca="false">IF(J22="",0,1)</f>
        <v>0</v>
      </c>
      <c r="Z22" s="0" t="n">
        <f aca="false">IF(K22="",0,1)</f>
        <v>0</v>
      </c>
      <c r="AA22" s="0" t="n">
        <f aca="false">IF(L22="",0,1)</f>
        <v>0</v>
      </c>
      <c r="AB22" s="0" t="n">
        <f aca="false">IF(M22="",0,1)</f>
        <v>0</v>
      </c>
      <c r="AC22" s="0" t="n">
        <f aca="false">IF(N22="",0,1)</f>
        <v>0</v>
      </c>
      <c r="AD22" s="0" t="str">
        <f aca="false">IF(G22="9-10 лет",AG22,IF(G22="11-12 лет",AI22,IF(G22="13-14 лет",AK22,IF(G22="15-17 лет",AM22,"н.доп."))))</f>
        <v>н.доп.</v>
      </c>
      <c r="AE22" s="0" t="str">
        <f aca="false">IF(G22="9-10 лет",AF22,IF(G22="11-12 лет",AH22,IF(G22="13-14 лет",AJ22,IF(G22="15-17 лет",AL22,"н.доп."))))</f>
        <v>н.доп.</v>
      </c>
      <c r="AF22" s="0" t="str">
        <f aca="false">IF(G22="9-10 лет",IF(H22&lt;=30,"до 30 кг",IF(H22&lt;=35,"до 35 кг","св 35 кг")),"")</f>
        <v/>
      </c>
      <c r="AG22" s="0" t="str">
        <f aca="false">IF(G22="9-10 лет",IF(H22&lt;=30,"до 30 кг","св 30 кг"),"")</f>
        <v/>
      </c>
      <c r="AH22" s="0" t="str">
        <f aca="false">IF(G22="11-12 лет",IF(H22&lt;=35,"до 35 кг",IF(H22&lt;=40,"до 40 кг",IF(H22&lt;=45,"до 45 кг","св 45 кг"))),"")</f>
        <v/>
      </c>
      <c r="AI22" s="0" t="str">
        <f aca="false">IF(G22="11-12 лет",IF(H22&lt;=35,"до 35 кг",IF(H22&lt;=40,"до 40 кг","св 40 кг")),"")</f>
        <v/>
      </c>
      <c r="AJ22" s="0" t="str">
        <f aca="false">IF(G22="13-14 лет",IF(H22&lt;=45,"до 45 кг",IF(H22&lt;=50,"до 50 кг",IF(H22&lt;=55,"до 55 кг",IF(H22&lt;=60,"до 60 кг","св 60 кг")))),"")</f>
        <v/>
      </c>
      <c r="AK22" s="0" t="str">
        <f aca="false">IF(G22="13-14 лет",IF(H22&lt;=45,"до 45 кг",IF(H22&lt;=50,"до 50 кг","св 50 кг")),"")</f>
        <v/>
      </c>
      <c r="AL22" s="0" t="str">
        <f aca="false">IF(G22="15-17 лет",IF(H22&lt;=60,"до 60 кг",IF(H22&lt;=65,"до 65 кг",IF(H22&lt;=70,"до 70 кг",IF(H22&lt;=75,"до 75 кг","св 75 кг")))),"н.доп.")</f>
        <v>н.доп.</v>
      </c>
      <c r="AM22" s="0" t="str">
        <f aca="false">IF(G22="15-17 лет",IF(H22&lt;=50,"до 50 кг",IF(H22&lt;=55,"до 55 кг","св 55 кг")),"н.доп.")</f>
        <v>н.доп.</v>
      </c>
    </row>
    <row r="23" customFormat="false" ht="15" hidden="false" customHeight="false" outlineLevel="0" collapsed="false">
      <c r="B23" s="34" t="str">
        <f aca="false">IF(D23="","",(B22+1))</f>
        <v/>
      </c>
      <c r="C23" s="44"/>
      <c r="D23" s="45"/>
      <c r="E23" s="44"/>
      <c r="F23" s="33" t="str">
        <f aca="false">IF(E23="","",FLOOR(W23,1))</f>
        <v/>
      </c>
      <c r="G23" s="34" t="str">
        <f aca="false">IF(E23="","",X23)</f>
        <v/>
      </c>
      <c r="H23" s="44"/>
      <c r="I23" s="44"/>
      <c r="J23" s="44"/>
      <c r="K23" s="44"/>
      <c r="L23" s="48"/>
      <c r="M23" s="37" t="str">
        <f aca="false">IF(H23="","",IF(C23="ж",AD23,AE23))</f>
        <v/>
      </c>
      <c r="N23" s="49"/>
      <c r="O23" s="34" t="str">
        <f aca="false">IF(D23="","","-")</f>
        <v/>
      </c>
      <c r="P23" s="45"/>
      <c r="Q23" s="45"/>
      <c r="T23" s="42" t="n">
        <f aca="false">E23</f>
        <v>0</v>
      </c>
      <c r="U23" s="42" t="n">
        <f aca="false">$Q$6</f>
        <v>40243</v>
      </c>
      <c r="V23" s="42" t="n">
        <f aca="false">U23-T23</f>
        <v>40243</v>
      </c>
      <c r="W23" s="43" t="n">
        <f aca="false">V23/365.25</f>
        <v>110.179329226557</v>
      </c>
      <c r="X23" s="43" t="str">
        <f aca="false">IF(W23&lt;9,"6-8 лет",IF(W23&lt;11,"9-10 лет",IF(W23&lt;13,"11-12 лет",IF(W23&lt;15,"13-14 лет",IF(W23&lt;18,"15-17 лет","18 и ст.")))))</f>
        <v>18 и ст.</v>
      </c>
      <c r="Y23" s="0" t="n">
        <f aca="false">IF(J23="",0,1)</f>
        <v>0</v>
      </c>
      <c r="Z23" s="0" t="n">
        <f aca="false">IF(K23="",0,1)</f>
        <v>0</v>
      </c>
      <c r="AA23" s="0" t="n">
        <f aca="false">IF(L23="",0,1)</f>
        <v>0</v>
      </c>
      <c r="AB23" s="0" t="n">
        <f aca="false">IF(M23="",0,1)</f>
        <v>0</v>
      </c>
      <c r="AC23" s="0" t="n">
        <f aca="false">IF(N23="",0,1)</f>
        <v>0</v>
      </c>
      <c r="AD23" s="0" t="str">
        <f aca="false">IF(G23="9-10 лет",AG23,IF(G23="11-12 лет",AI23,IF(G23="13-14 лет",AK23,IF(G23="15-17 лет",AM23,"н.доп."))))</f>
        <v>н.доп.</v>
      </c>
      <c r="AE23" s="0" t="str">
        <f aca="false">IF(G23="9-10 лет",AF23,IF(G23="11-12 лет",AH23,IF(G23="13-14 лет",AJ23,IF(G23="15-17 лет",AL23,"н.доп."))))</f>
        <v>н.доп.</v>
      </c>
      <c r="AF23" s="0" t="str">
        <f aca="false">IF(G23="9-10 лет",IF(H23&lt;=30,"до 30 кг",IF(H23&lt;=35,"до 35 кг","св 35 кг")),"")</f>
        <v/>
      </c>
      <c r="AG23" s="0" t="str">
        <f aca="false">IF(G23="9-10 лет",IF(H23&lt;=30,"до 30 кг","св 30 кг"),"")</f>
        <v/>
      </c>
      <c r="AH23" s="0" t="str">
        <f aca="false">IF(G23="11-12 лет",IF(H23&lt;=35,"до 35 кг",IF(H23&lt;=40,"до 40 кг",IF(H23&lt;=45,"до 45 кг","св 45 кг"))),"")</f>
        <v/>
      </c>
      <c r="AI23" s="0" t="str">
        <f aca="false">IF(G23="11-12 лет",IF(H23&lt;=35,"до 35 кг",IF(H23&lt;=40,"до 40 кг","св 40 кг")),"")</f>
        <v/>
      </c>
      <c r="AJ23" s="0" t="str">
        <f aca="false">IF(G23="13-14 лет",IF(H23&lt;=45,"до 45 кг",IF(H23&lt;=50,"до 50 кг",IF(H23&lt;=55,"до 55 кг",IF(H23&lt;=60,"до 60 кг","св 60 кг")))),"")</f>
        <v/>
      </c>
      <c r="AK23" s="0" t="str">
        <f aca="false">IF(G23="13-14 лет",IF(H23&lt;=45,"до 45 кг",IF(H23&lt;=50,"до 50 кг","св 50 кг")),"")</f>
        <v/>
      </c>
      <c r="AL23" s="0" t="str">
        <f aca="false">IF(G23="15-17 лет",IF(H23&lt;=60,"до 60 кг",IF(H23&lt;=65,"до 65 кг",IF(H23&lt;=70,"до 70 кг",IF(H23&lt;=75,"до 75 кг","св 75 кг")))),"н.доп.")</f>
        <v>н.доп.</v>
      </c>
      <c r="AM23" s="0" t="str">
        <f aca="false">IF(G23="15-17 лет",IF(H23&lt;=50,"до 50 кг",IF(H23&lt;=55,"до 55 кг","св 55 кг")),"н.доп.")</f>
        <v>н.доп.</v>
      </c>
    </row>
    <row r="24" customFormat="false" ht="15" hidden="false" customHeight="false" outlineLevel="0" collapsed="false">
      <c r="B24" s="34" t="str">
        <f aca="false">IF(D24="","",(B23+1))</f>
        <v/>
      </c>
      <c r="C24" s="44"/>
      <c r="D24" s="45"/>
      <c r="E24" s="44"/>
      <c r="F24" s="33" t="str">
        <f aca="false">IF(E24="","",FLOOR(W24,1))</f>
        <v/>
      </c>
      <c r="G24" s="34" t="str">
        <f aca="false">IF(E24="","",X24)</f>
        <v/>
      </c>
      <c r="H24" s="44"/>
      <c r="I24" s="44"/>
      <c r="J24" s="44"/>
      <c r="K24" s="44"/>
      <c r="L24" s="48"/>
      <c r="M24" s="37" t="str">
        <f aca="false">IF(H24="","",IF(C24="ж",AD24,AE24))</f>
        <v/>
      </c>
      <c r="N24" s="49"/>
      <c r="O24" s="34" t="str">
        <f aca="false">IF(D24="","","-")</f>
        <v/>
      </c>
      <c r="P24" s="45"/>
      <c r="Q24" s="45"/>
      <c r="T24" s="42" t="n">
        <f aca="false">E24</f>
        <v>0</v>
      </c>
      <c r="U24" s="42" t="n">
        <f aca="false">$Q$6</f>
        <v>40243</v>
      </c>
      <c r="V24" s="42" t="n">
        <f aca="false">U24-T24</f>
        <v>40243</v>
      </c>
      <c r="W24" s="43" t="n">
        <f aca="false">V24/365.25</f>
        <v>110.179329226557</v>
      </c>
      <c r="X24" s="43" t="str">
        <f aca="false">IF(W24&lt;9,"6-8 лет",IF(W24&lt;11,"9-10 лет",IF(W24&lt;13,"11-12 лет",IF(W24&lt;15,"13-14 лет",IF(W24&lt;18,"15-17 лет","18 и ст.")))))</f>
        <v>18 и ст.</v>
      </c>
      <c r="Y24" s="0" t="n">
        <f aca="false">IF(J24="",0,1)</f>
        <v>0</v>
      </c>
      <c r="Z24" s="0" t="n">
        <f aca="false">IF(K24="",0,1)</f>
        <v>0</v>
      </c>
      <c r="AA24" s="0" t="n">
        <f aca="false">IF(L24="",0,1)</f>
        <v>0</v>
      </c>
      <c r="AB24" s="0" t="n">
        <f aca="false">IF(M24="",0,1)</f>
        <v>0</v>
      </c>
      <c r="AC24" s="0" t="n">
        <f aca="false">IF(N24="",0,1)</f>
        <v>0</v>
      </c>
      <c r="AD24" s="0" t="str">
        <f aca="false">IF(G24="9-10 лет",AG24,IF(G24="11-12 лет",AI24,IF(G24="13-14 лет",AK24,IF(G24="15-17 лет",AM24,"н.доп."))))</f>
        <v>н.доп.</v>
      </c>
      <c r="AE24" s="0" t="str">
        <f aca="false">IF(G24="9-10 лет",AF24,IF(G24="11-12 лет",AH24,IF(G24="13-14 лет",AJ24,IF(G24="15-17 лет",AL24,"н.доп."))))</f>
        <v>н.доп.</v>
      </c>
      <c r="AF24" s="0" t="str">
        <f aca="false">IF(G24="9-10 лет",IF(H24&lt;=30,"до 30 кг",IF(H24&lt;=35,"до 35 кг","св 35 кг")),"")</f>
        <v/>
      </c>
      <c r="AG24" s="0" t="str">
        <f aca="false">IF(G24="9-10 лет",IF(H24&lt;=30,"до 30 кг","св 30 кг"),"")</f>
        <v/>
      </c>
      <c r="AH24" s="0" t="str">
        <f aca="false">IF(G24="11-12 лет",IF(H24&lt;=35,"до 35 кг",IF(H24&lt;=40,"до 40 кг",IF(H24&lt;=45,"до 45 кг","св 45 кг"))),"")</f>
        <v/>
      </c>
      <c r="AI24" s="0" t="str">
        <f aca="false">IF(G24="11-12 лет",IF(H24&lt;=35,"до 35 кг",IF(H24&lt;=40,"до 40 кг","св 40 кг")),"")</f>
        <v/>
      </c>
      <c r="AJ24" s="0" t="str">
        <f aca="false">IF(G24="13-14 лет",IF(H24&lt;=45,"до 45 кг",IF(H24&lt;=50,"до 50 кг",IF(H24&lt;=55,"до 55 кг",IF(H24&lt;=60,"до 60 кг","св 60 кг")))),"")</f>
        <v/>
      </c>
      <c r="AK24" s="0" t="str">
        <f aca="false">IF(G24="13-14 лет",IF(H24&lt;=45,"до 45 кг",IF(H24&lt;=50,"до 50 кг","св 50 кг")),"")</f>
        <v/>
      </c>
      <c r="AL24" s="0" t="str">
        <f aca="false">IF(G24="15-17 лет",IF(H24&lt;=60,"до 60 кг",IF(H24&lt;=65,"до 65 кг",IF(H24&lt;=70,"до 70 кг",IF(H24&lt;=75,"до 75 кг","св 75 кг")))),"н.доп.")</f>
        <v>н.доп.</v>
      </c>
      <c r="AM24" s="0" t="str">
        <f aca="false">IF(G24="15-17 лет",IF(H24&lt;=50,"до 50 кг",IF(H24&lt;=55,"до 55 кг","св 55 кг")),"н.доп.")</f>
        <v>н.доп.</v>
      </c>
    </row>
    <row r="25" customFormat="false" ht="15" hidden="false" customHeight="false" outlineLevel="0" collapsed="false">
      <c r="B25" s="34" t="str">
        <f aca="false">IF(D25="","",(B24+1))</f>
        <v/>
      </c>
      <c r="C25" s="44"/>
      <c r="D25" s="45"/>
      <c r="E25" s="44"/>
      <c r="F25" s="33" t="str">
        <f aca="false">IF(E25="","",FLOOR(W25,1))</f>
        <v/>
      </c>
      <c r="G25" s="34" t="str">
        <f aca="false">IF(E25="","",X25)</f>
        <v/>
      </c>
      <c r="H25" s="44"/>
      <c r="I25" s="44"/>
      <c r="J25" s="44"/>
      <c r="K25" s="44"/>
      <c r="L25" s="48"/>
      <c r="M25" s="37" t="str">
        <f aca="false">IF(H25="","",IF(C25="ж",AD25,AE25))</f>
        <v/>
      </c>
      <c r="N25" s="49"/>
      <c r="O25" s="34" t="str">
        <f aca="false">IF(D25="","","-")</f>
        <v/>
      </c>
      <c r="P25" s="45"/>
      <c r="Q25" s="45"/>
      <c r="T25" s="42" t="n">
        <f aca="false">E25</f>
        <v>0</v>
      </c>
      <c r="U25" s="42" t="n">
        <f aca="false">$Q$6</f>
        <v>40243</v>
      </c>
      <c r="V25" s="42" t="n">
        <f aca="false">U25-T25</f>
        <v>40243</v>
      </c>
      <c r="W25" s="43" t="n">
        <f aca="false">V25/365.25</f>
        <v>110.179329226557</v>
      </c>
      <c r="X25" s="43" t="str">
        <f aca="false">IF(W25&lt;9,"6-8 лет",IF(W25&lt;11,"9-10 лет",IF(W25&lt;13,"11-12 лет",IF(W25&lt;15,"13-14 лет",IF(W25&lt;18,"15-17 лет","18 и ст.")))))</f>
        <v>18 и ст.</v>
      </c>
      <c r="Y25" s="0" t="n">
        <f aca="false">IF(J25="",0,1)</f>
        <v>0</v>
      </c>
      <c r="Z25" s="0" t="n">
        <f aca="false">IF(K25="",0,1)</f>
        <v>0</v>
      </c>
      <c r="AA25" s="0" t="n">
        <f aca="false">IF(L25="",0,1)</f>
        <v>0</v>
      </c>
      <c r="AB25" s="0" t="n">
        <f aca="false">IF(M25="",0,1)</f>
        <v>0</v>
      </c>
      <c r="AC25" s="0" t="n">
        <f aca="false">IF(N25="",0,1)</f>
        <v>0</v>
      </c>
      <c r="AD25" s="0" t="str">
        <f aca="false">IF(G25="9-10 лет",AG25,IF(G25="11-12 лет",AI25,IF(G25="13-14 лет",AK25,IF(G25="15-17 лет",AM25,"н.доп."))))</f>
        <v>н.доп.</v>
      </c>
      <c r="AE25" s="0" t="str">
        <f aca="false">IF(G25="9-10 лет",AF25,IF(G25="11-12 лет",AH25,IF(G25="13-14 лет",AJ25,IF(G25="15-17 лет",AL25,"н.доп."))))</f>
        <v>н.доп.</v>
      </c>
      <c r="AF25" s="0" t="str">
        <f aca="false">IF(G25="9-10 лет",IF(H25&lt;=30,"до 30 кг",IF(H25&lt;=35,"до 35 кг","св 35 кг")),"")</f>
        <v/>
      </c>
      <c r="AG25" s="0" t="str">
        <f aca="false">IF(G25="9-10 лет",IF(H25&lt;=30,"до 30 кг","св 30 кг"),"")</f>
        <v/>
      </c>
      <c r="AH25" s="0" t="str">
        <f aca="false">IF(G25="11-12 лет",IF(H25&lt;=35,"до 35 кг",IF(H25&lt;=40,"до 40 кг",IF(H25&lt;=45,"до 45 кг","св 45 кг"))),"")</f>
        <v/>
      </c>
      <c r="AI25" s="0" t="str">
        <f aca="false">IF(G25="11-12 лет",IF(H25&lt;=35,"до 35 кг",IF(H25&lt;=40,"до 40 кг","св 40 кг")),"")</f>
        <v/>
      </c>
      <c r="AJ25" s="0" t="str">
        <f aca="false">IF(G25="13-14 лет",IF(H25&lt;=45,"до 45 кг",IF(H25&lt;=50,"до 50 кг",IF(H25&lt;=55,"до 55 кг",IF(H25&lt;=60,"до 60 кг","св 60 кг")))),"")</f>
        <v/>
      </c>
      <c r="AK25" s="0" t="str">
        <f aca="false">IF(G25="13-14 лет",IF(H25&lt;=45,"до 45 кг",IF(H25&lt;=50,"до 50 кг","св 50 кг")),"")</f>
        <v/>
      </c>
      <c r="AL25" s="0" t="str">
        <f aca="false">IF(G25="15-17 лет",IF(H25&lt;=60,"до 60 кг",IF(H25&lt;=65,"до 65 кг",IF(H25&lt;=70,"до 70 кг",IF(H25&lt;=75,"до 75 кг","св 75 кг")))),"н.доп.")</f>
        <v>н.доп.</v>
      </c>
      <c r="AM25" s="0" t="str">
        <f aca="false">IF(G25="15-17 лет",IF(H25&lt;=50,"до 50 кг",IF(H25&lt;=55,"до 55 кг","св 55 кг")),"н.доп.")</f>
        <v>н.доп.</v>
      </c>
    </row>
    <row r="26" customFormat="false" ht="15" hidden="false" customHeight="false" outlineLevel="0" collapsed="false">
      <c r="B26" s="34" t="str">
        <f aca="false">IF(D26="","",(B25+1))</f>
        <v/>
      </c>
      <c r="C26" s="44"/>
      <c r="D26" s="45"/>
      <c r="E26" s="44"/>
      <c r="F26" s="33" t="str">
        <f aca="false">IF(E26="","",FLOOR(W26,1))</f>
        <v/>
      </c>
      <c r="G26" s="34" t="str">
        <f aca="false">IF(E26="","",X26)</f>
        <v/>
      </c>
      <c r="H26" s="44"/>
      <c r="I26" s="44"/>
      <c r="J26" s="44"/>
      <c r="K26" s="44"/>
      <c r="L26" s="48"/>
      <c r="M26" s="37" t="str">
        <f aca="false">IF(H26="","",IF(C26="ж",AD26,AE26))</f>
        <v/>
      </c>
      <c r="N26" s="49"/>
      <c r="O26" s="34" t="str">
        <f aca="false">IF(D26="","","-")</f>
        <v/>
      </c>
      <c r="P26" s="45"/>
      <c r="Q26" s="45"/>
      <c r="T26" s="42" t="n">
        <f aca="false">E26</f>
        <v>0</v>
      </c>
      <c r="U26" s="42" t="n">
        <f aca="false">$Q$6</f>
        <v>40243</v>
      </c>
      <c r="V26" s="42" t="n">
        <f aca="false">U26-T26</f>
        <v>40243</v>
      </c>
      <c r="W26" s="43" t="n">
        <f aca="false">V26/365.25</f>
        <v>110.179329226557</v>
      </c>
      <c r="X26" s="43" t="str">
        <f aca="false">IF(W26&lt;9,"6-8 лет",IF(W26&lt;11,"9-10 лет",IF(W26&lt;13,"11-12 лет",IF(W26&lt;15,"13-14 лет",IF(W26&lt;18,"15-17 лет","18 и ст.")))))</f>
        <v>18 и ст.</v>
      </c>
      <c r="Y26" s="0" t="n">
        <f aca="false">IF(J26="",0,1)</f>
        <v>0</v>
      </c>
      <c r="Z26" s="0" t="n">
        <f aca="false">IF(K26="",0,1)</f>
        <v>0</v>
      </c>
      <c r="AA26" s="0" t="n">
        <f aca="false">IF(L26="",0,1)</f>
        <v>0</v>
      </c>
      <c r="AB26" s="0" t="n">
        <f aca="false">IF(M26="",0,1)</f>
        <v>0</v>
      </c>
      <c r="AC26" s="0" t="n">
        <f aca="false">IF(N26="",0,1)</f>
        <v>0</v>
      </c>
      <c r="AD26" s="0" t="str">
        <f aca="false">IF(G26="9-10 лет",AG26,IF(G26="11-12 лет",AI26,IF(G26="13-14 лет",AK26,IF(G26="15-17 лет",AM26,"н.доп."))))</f>
        <v>н.доп.</v>
      </c>
      <c r="AE26" s="0" t="str">
        <f aca="false">IF(G26="9-10 лет",AF26,IF(G26="11-12 лет",AH26,IF(G26="13-14 лет",AJ26,IF(G26="15-17 лет",AL26,"н.доп."))))</f>
        <v>н.доп.</v>
      </c>
      <c r="AF26" s="0" t="str">
        <f aca="false">IF(G26="9-10 лет",IF(H26&lt;=30,"до 30 кг",IF(H26&lt;=35,"до 35 кг","св 35 кг")),"")</f>
        <v/>
      </c>
      <c r="AG26" s="0" t="str">
        <f aca="false">IF(G26="9-10 лет",IF(H26&lt;=30,"до 30 кг","св 30 кг"),"")</f>
        <v/>
      </c>
      <c r="AH26" s="0" t="str">
        <f aca="false">IF(G26="11-12 лет",IF(H26&lt;=35,"до 35 кг",IF(H26&lt;=40,"до 40 кг",IF(H26&lt;=45,"до 45 кг","св 45 кг"))),"")</f>
        <v/>
      </c>
      <c r="AI26" s="0" t="str">
        <f aca="false">IF(G26="11-12 лет",IF(H26&lt;=35,"до 35 кг",IF(H26&lt;=40,"до 40 кг","св 40 кг")),"")</f>
        <v/>
      </c>
      <c r="AJ26" s="0" t="str">
        <f aca="false">IF(G26="13-14 лет",IF(H26&lt;=45,"до 45 кг",IF(H26&lt;=50,"до 50 кг",IF(H26&lt;=55,"до 55 кг",IF(H26&lt;=60,"до 60 кг","св 60 кг")))),"")</f>
        <v/>
      </c>
      <c r="AK26" s="0" t="str">
        <f aca="false">IF(G26="13-14 лет",IF(H26&lt;=45,"до 45 кг",IF(H26&lt;=50,"до 50 кг","св 50 кг")),"")</f>
        <v/>
      </c>
      <c r="AL26" s="0" t="str">
        <f aca="false">IF(G26="15-17 лет",IF(H26&lt;=60,"до 60 кг",IF(H26&lt;=65,"до 65 кг",IF(H26&lt;=70,"до 70 кг",IF(H26&lt;=75,"до 75 кг","св 75 кг")))),"н.доп.")</f>
        <v>н.доп.</v>
      </c>
      <c r="AM26" s="0" t="str">
        <f aca="false">IF(G26="15-17 лет",IF(H26&lt;=50,"до 50 кг",IF(H26&lt;=55,"до 55 кг","св 55 кг")),"н.доп.")</f>
        <v>н.доп.</v>
      </c>
    </row>
    <row r="27" customFormat="false" ht="15" hidden="false" customHeight="false" outlineLevel="0" collapsed="false">
      <c r="B27" s="34" t="str">
        <f aca="false">IF(D27="","",(B26+1))</f>
        <v/>
      </c>
      <c r="C27" s="44"/>
      <c r="D27" s="45"/>
      <c r="E27" s="44"/>
      <c r="F27" s="33" t="str">
        <f aca="false">IF(E27="","",FLOOR(W27,1))</f>
        <v/>
      </c>
      <c r="G27" s="34" t="str">
        <f aca="false">IF(E27="","",X27)</f>
        <v/>
      </c>
      <c r="H27" s="44"/>
      <c r="I27" s="44"/>
      <c r="J27" s="44"/>
      <c r="K27" s="44"/>
      <c r="L27" s="48"/>
      <c r="M27" s="37" t="str">
        <f aca="false">IF(H27="","",IF(C27="ж",AD27,AE27))</f>
        <v/>
      </c>
      <c r="N27" s="49"/>
      <c r="O27" s="34" t="str">
        <f aca="false">IF(D27="","","-")</f>
        <v/>
      </c>
      <c r="P27" s="45"/>
      <c r="Q27" s="45"/>
      <c r="T27" s="42" t="n">
        <f aca="false">E27</f>
        <v>0</v>
      </c>
      <c r="U27" s="42" t="n">
        <f aca="false">$Q$6</f>
        <v>40243</v>
      </c>
      <c r="V27" s="42" t="n">
        <f aca="false">U27-T27</f>
        <v>40243</v>
      </c>
      <c r="W27" s="43" t="n">
        <f aca="false">V27/365.25</f>
        <v>110.179329226557</v>
      </c>
      <c r="X27" s="43" t="str">
        <f aca="false">IF(W27&lt;9,"6-8 лет",IF(W27&lt;11,"9-10 лет",IF(W27&lt;13,"11-12 лет",IF(W27&lt;15,"13-14 лет",IF(W27&lt;18,"15-17 лет","18 и ст.")))))</f>
        <v>18 и ст.</v>
      </c>
      <c r="Y27" s="0" t="n">
        <f aca="false">IF(J27="",0,1)</f>
        <v>0</v>
      </c>
      <c r="Z27" s="0" t="n">
        <f aca="false">IF(K27="",0,1)</f>
        <v>0</v>
      </c>
      <c r="AA27" s="0" t="n">
        <f aca="false">IF(L27="",0,1)</f>
        <v>0</v>
      </c>
      <c r="AB27" s="0" t="n">
        <f aca="false">IF(M27="",0,1)</f>
        <v>0</v>
      </c>
      <c r="AC27" s="0" t="n">
        <f aca="false">IF(N27="",0,1)</f>
        <v>0</v>
      </c>
      <c r="AD27" s="0" t="str">
        <f aca="false">IF(G27="9-10 лет",AG27,IF(G27="11-12 лет",AI27,IF(G27="13-14 лет",AK27,IF(G27="15-17 лет",AM27,"н.доп."))))</f>
        <v>н.доп.</v>
      </c>
      <c r="AE27" s="0" t="str">
        <f aca="false">IF(G27="9-10 лет",AF27,IF(G27="11-12 лет",AH27,IF(G27="13-14 лет",AJ27,IF(G27="15-17 лет",AL27,"н.доп."))))</f>
        <v>н.доп.</v>
      </c>
      <c r="AF27" s="0" t="str">
        <f aca="false">IF(G27="9-10 лет",IF(H27&lt;=30,"до 30 кг",IF(H27&lt;=35,"до 35 кг","св 35 кг")),"")</f>
        <v/>
      </c>
      <c r="AG27" s="0" t="str">
        <f aca="false">IF(G27="9-10 лет",IF(H27&lt;=30,"до 30 кг","св 30 кг"),"")</f>
        <v/>
      </c>
      <c r="AH27" s="0" t="str">
        <f aca="false">IF(G27="11-12 лет",IF(H27&lt;=35,"до 35 кг",IF(H27&lt;=40,"до 40 кг",IF(H27&lt;=45,"до 45 кг","св 45 кг"))),"")</f>
        <v/>
      </c>
      <c r="AI27" s="0" t="str">
        <f aca="false">IF(G27="11-12 лет",IF(H27&lt;=35,"до 35 кг",IF(H27&lt;=40,"до 40 кг","св 40 кг")),"")</f>
        <v/>
      </c>
      <c r="AJ27" s="0" t="str">
        <f aca="false">IF(G27="13-14 лет",IF(H27&lt;=45,"до 45 кг",IF(H27&lt;=50,"до 50 кг",IF(H27&lt;=55,"до 55 кг",IF(H27&lt;=60,"до 60 кг","св 60 кг")))),"")</f>
        <v/>
      </c>
      <c r="AK27" s="0" t="str">
        <f aca="false">IF(G27="13-14 лет",IF(H27&lt;=45,"до 45 кг",IF(H27&lt;=50,"до 50 кг","св 50 кг")),"")</f>
        <v/>
      </c>
      <c r="AL27" s="0" t="str">
        <f aca="false">IF(G27="15-17 лет",IF(H27&lt;=60,"до 60 кг",IF(H27&lt;=65,"до 65 кг",IF(H27&lt;=70,"до 70 кг",IF(H27&lt;=75,"до 75 кг","св 75 кг")))),"н.доп.")</f>
        <v>н.доп.</v>
      </c>
      <c r="AM27" s="0" t="str">
        <f aca="false">IF(G27="15-17 лет",IF(H27&lt;=50,"до 50 кг",IF(H27&lt;=55,"до 55 кг","св 55 кг")),"н.доп.")</f>
        <v>н.доп.</v>
      </c>
    </row>
    <row r="28" customFormat="false" ht="15" hidden="false" customHeight="false" outlineLevel="0" collapsed="false">
      <c r="B28" s="34" t="str">
        <f aca="false">IF(D28="","",(B27+1))</f>
        <v/>
      </c>
      <c r="C28" s="44"/>
      <c r="D28" s="45"/>
      <c r="E28" s="44"/>
      <c r="F28" s="33" t="str">
        <f aca="false">IF(E28="","",FLOOR(W28,1))</f>
        <v/>
      </c>
      <c r="G28" s="34" t="str">
        <f aca="false">IF(E28="","",X28)</f>
        <v/>
      </c>
      <c r="H28" s="44"/>
      <c r="I28" s="44"/>
      <c r="J28" s="44"/>
      <c r="K28" s="44"/>
      <c r="L28" s="48"/>
      <c r="M28" s="37" t="str">
        <f aca="false">IF(H28="","",IF(C28="ж",AD28,AE28))</f>
        <v/>
      </c>
      <c r="N28" s="49"/>
      <c r="O28" s="34" t="str">
        <f aca="false">IF(D28="","","-")</f>
        <v/>
      </c>
      <c r="P28" s="45"/>
      <c r="Q28" s="45"/>
      <c r="T28" s="42" t="n">
        <f aca="false">E28</f>
        <v>0</v>
      </c>
      <c r="U28" s="42" t="n">
        <f aca="false">$Q$6</f>
        <v>40243</v>
      </c>
      <c r="V28" s="42" t="n">
        <f aca="false">U28-T28</f>
        <v>40243</v>
      </c>
      <c r="W28" s="43" t="n">
        <f aca="false">V28/365.25</f>
        <v>110.179329226557</v>
      </c>
      <c r="X28" s="43" t="str">
        <f aca="false">IF(W28&lt;9,"6-8 лет",IF(W28&lt;11,"9-10 лет",IF(W28&lt;13,"11-12 лет",IF(W28&lt;15,"13-14 лет",IF(W28&lt;18,"15-17 лет","18 и ст.")))))</f>
        <v>18 и ст.</v>
      </c>
      <c r="Y28" s="0" t="n">
        <f aca="false">IF(J28="",0,1)</f>
        <v>0</v>
      </c>
      <c r="Z28" s="0" t="n">
        <f aca="false">IF(K28="",0,1)</f>
        <v>0</v>
      </c>
      <c r="AA28" s="0" t="n">
        <f aca="false">IF(L28="",0,1)</f>
        <v>0</v>
      </c>
      <c r="AB28" s="0" t="n">
        <f aca="false">IF(M28="",0,1)</f>
        <v>0</v>
      </c>
      <c r="AC28" s="0" t="n">
        <f aca="false">IF(N28="",0,1)</f>
        <v>0</v>
      </c>
      <c r="AD28" s="0" t="str">
        <f aca="false">IF(G28="9-10 лет",AG28,IF(G28="11-12 лет",AI28,IF(G28="13-14 лет",AK28,IF(G28="15-17 лет",AM28,"н.доп."))))</f>
        <v>н.доп.</v>
      </c>
      <c r="AE28" s="0" t="str">
        <f aca="false">IF(G28="9-10 лет",AF28,IF(G28="11-12 лет",AH28,IF(G28="13-14 лет",AJ28,IF(G28="15-17 лет",AL28,"н.доп."))))</f>
        <v>н.доп.</v>
      </c>
      <c r="AF28" s="0" t="str">
        <f aca="false">IF(G28="9-10 лет",IF(H28&lt;=30,"до 30 кг",IF(H28&lt;=35,"до 35 кг","св 35 кг")),"")</f>
        <v/>
      </c>
      <c r="AG28" s="0" t="str">
        <f aca="false">IF(G28="9-10 лет",IF(H28&lt;=30,"до 30 кг","св 30 кг"),"")</f>
        <v/>
      </c>
      <c r="AH28" s="0" t="str">
        <f aca="false">IF(G28="11-12 лет",IF(H28&lt;=35,"до 35 кг",IF(H28&lt;=40,"до 40 кг",IF(H28&lt;=45,"до 45 кг","св 45 кг"))),"")</f>
        <v/>
      </c>
      <c r="AI28" s="0" t="str">
        <f aca="false">IF(G28="11-12 лет",IF(H28&lt;=35,"до 35 кг",IF(H28&lt;=40,"до 40 кг","св 40 кг")),"")</f>
        <v/>
      </c>
      <c r="AJ28" s="0" t="str">
        <f aca="false">IF(G28="13-14 лет",IF(H28&lt;=45,"до 45 кг",IF(H28&lt;=50,"до 50 кг",IF(H28&lt;=55,"до 55 кг",IF(H28&lt;=60,"до 60 кг","св 60 кг")))),"")</f>
        <v/>
      </c>
      <c r="AK28" s="0" t="str">
        <f aca="false">IF(G28="13-14 лет",IF(H28&lt;=45,"до 45 кг",IF(H28&lt;=50,"до 50 кг","св 50 кг")),"")</f>
        <v/>
      </c>
      <c r="AL28" s="0" t="str">
        <f aca="false">IF(G28="15-17 лет",IF(H28&lt;=60,"до 60 кг",IF(H28&lt;=65,"до 65 кг",IF(H28&lt;=70,"до 70 кг",IF(H28&lt;=75,"до 75 кг","св 75 кг")))),"н.доп.")</f>
        <v>н.доп.</v>
      </c>
      <c r="AM28" s="0" t="str">
        <f aca="false">IF(G28="15-17 лет",IF(H28&lt;=50,"до 50 кг",IF(H28&lt;=55,"до 55 кг","св 55 кг")),"н.доп.")</f>
        <v>н.доп.</v>
      </c>
    </row>
    <row r="29" customFormat="false" ht="15" hidden="false" customHeight="false" outlineLevel="0" collapsed="false">
      <c r="B29" s="34" t="str">
        <f aca="false">IF(D29="","",(B28+1))</f>
        <v/>
      </c>
      <c r="C29" s="44"/>
      <c r="D29" s="45"/>
      <c r="E29" s="44"/>
      <c r="F29" s="33" t="str">
        <f aca="false">IF(E29="","",FLOOR(W29,1))</f>
        <v/>
      </c>
      <c r="G29" s="34" t="str">
        <f aca="false">IF(E29="","",X29)</f>
        <v/>
      </c>
      <c r="H29" s="44"/>
      <c r="I29" s="44"/>
      <c r="J29" s="44"/>
      <c r="K29" s="44"/>
      <c r="L29" s="48"/>
      <c r="M29" s="37" t="str">
        <f aca="false">IF(H29="","",IF(C29="ж",AD29,AE29))</f>
        <v/>
      </c>
      <c r="N29" s="49"/>
      <c r="O29" s="34" t="str">
        <f aca="false">IF(D29="","","-")</f>
        <v/>
      </c>
      <c r="P29" s="45"/>
      <c r="Q29" s="45"/>
      <c r="T29" s="42" t="n">
        <f aca="false">E29</f>
        <v>0</v>
      </c>
      <c r="U29" s="42" t="n">
        <f aca="false">$Q$6</f>
        <v>40243</v>
      </c>
      <c r="V29" s="42" t="n">
        <f aca="false">U29-T29</f>
        <v>40243</v>
      </c>
      <c r="W29" s="43" t="n">
        <f aca="false">V29/365.25</f>
        <v>110.179329226557</v>
      </c>
      <c r="X29" s="43" t="str">
        <f aca="false">IF(W29&lt;9,"6-8 лет",IF(W29&lt;11,"9-10 лет",IF(W29&lt;13,"11-12 лет",IF(W29&lt;15,"13-14 лет",IF(W29&lt;18,"15-17 лет","18 и ст.")))))</f>
        <v>18 и ст.</v>
      </c>
      <c r="Y29" s="0" t="n">
        <f aca="false">IF(J29="",0,1)</f>
        <v>0</v>
      </c>
      <c r="Z29" s="0" t="n">
        <f aca="false">IF(K29="",0,1)</f>
        <v>0</v>
      </c>
      <c r="AA29" s="0" t="n">
        <f aca="false">IF(L29="",0,1)</f>
        <v>0</v>
      </c>
      <c r="AB29" s="0" t="n">
        <f aca="false">IF(M29="",0,1)</f>
        <v>0</v>
      </c>
      <c r="AC29" s="0" t="n">
        <f aca="false">IF(N29="",0,1)</f>
        <v>0</v>
      </c>
      <c r="AD29" s="0" t="str">
        <f aca="false">IF(G29="9-10 лет",AG29,IF(G29="11-12 лет",AI29,IF(G29="13-14 лет",AK29,IF(G29="15-17 лет",AM29,"н.доп."))))</f>
        <v>н.доп.</v>
      </c>
      <c r="AE29" s="0" t="str">
        <f aca="false">IF(G29="9-10 лет",AF29,IF(G29="11-12 лет",AH29,IF(G29="13-14 лет",AJ29,IF(G29="15-17 лет",AL29,"н.доп."))))</f>
        <v>н.доп.</v>
      </c>
      <c r="AF29" s="0" t="str">
        <f aca="false">IF(G29="9-10 лет",IF(H29&lt;=30,"до 30 кг",IF(H29&lt;=35,"до 35 кг","св 35 кг")),"")</f>
        <v/>
      </c>
      <c r="AG29" s="0" t="str">
        <f aca="false">IF(G29="9-10 лет",IF(H29&lt;=30,"до 30 кг","св 30 кг"),"")</f>
        <v/>
      </c>
      <c r="AH29" s="0" t="str">
        <f aca="false">IF(G29="11-12 лет",IF(H29&lt;=35,"до 35 кг",IF(H29&lt;=40,"до 40 кг",IF(H29&lt;=45,"до 45 кг","св 45 кг"))),"")</f>
        <v/>
      </c>
      <c r="AI29" s="0" t="str">
        <f aca="false">IF(G29="11-12 лет",IF(H29&lt;=35,"до 35 кг",IF(H29&lt;=40,"до 40 кг","св 40 кг")),"")</f>
        <v/>
      </c>
      <c r="AJ29" s="0" t="str">
        <f aca="false">IF(G29="13-14 лет",IF(H29&lt;=45,"до 45 кг",IF(H29&lt;=50,"до 50 кг",IF(H29&lt;=55,"до 55 кг",IF(H29&lt;=60,"до 60 кг","св 60 кг")))),"")</f>
        <v/>
      </c>
      <c r="AK29" s="0" t="str">
        <f aca="false">IF(G29="13-14 лет",IF(H29&lt;=45,"до 45 кг",IF(H29&lt;=50,"до 50 кг","св 50 кг")),"")</f>
        <v/>
      </c>
      <c r="AL29" s="0" t="str">
        <f aca="false">IF(G29="15-17 лет",IF(H29&lt;=60,"до 60 кг",IF(H29&lt;=65,"до 65 кг",IF(H29&lt;=70,"до 70 кг",IF(H29&lt;=75,"до 75 кг","св 75 кг")))),"н.доп.")</f>
        <v>н.доп.</v>
      </c>
      <c r="AM29" s="0" t="str">
        <f aca="false">IF(G29="15-17 лет",IF(H29&lt;=50,"до 50 кг",IF(H29&lt;=55,"до 55 кг","св 55 кг")),"н.доп.")</f>
        <v>н.доп.</v>
      </c>
    </row>
    <row r="30" customFormat="false" ht="15" hidden="false" customHeight="false" outlineLevel="0" collapsed="false">
      <c r="B30" s="34" t="str">
        <f aca="false">IF(D30="","",(B29+1))</f>
        <v/>
      </c>
      <c r="C30" s="44"/>
      <c r="D30" s="45"/>
      <c r="E30" s="44"/>
      <c r="F30" s="33" t="str">
        <f aca="false">IF(E30="","",FLOOR(W30,1))</f>
        <v/>
      </c>
      <c r="G30" s="34" t="str">
        <f aca="false">IF(E30="","",X30)</f>
        <v/>
      </c>
      <c r="H30" s="44"/>
      <c r="I30" s="44"/>
      <c r="J30" s="44"/>
      <c r="K30" s="44"/>
      <c r="L30" s="48"/>
      <c r="M30" s="37" t="str">
        <f aca="false">IF(H30="","",IF(C30="ж",AD30,AE30))</f>
        <v/>
      </c>
      <c r="N30" s="49"/>
      <c r="O30" s="34" t="str">
        <f aca="false">IF(D30="","","-")</f>
        <v/>
      </c>
      <c r="P30" s="45"/>
      <c r="Q30" s="45"/>
      <c r="T30" s="42" t="n">
        <f aca="false">E30</f>
        <v>0</v>
      </c>
      <c r="U30" s="42" t="n">
        <f aca="false">$Q$6</f>
        <v>40243</v>
      </c>
      <c r="V30" s="42" t="n">
        <f aca="false">U30-T30</f>
        <v>40243</v>
      </c>
      <c r="W30" s="43" t="n">
        <f aca="false">V30/365.25</f>
        <v>110.179329226557</v>
      </c>
      <c r="X30" s="43" t="str">
        <f aca="false">IF(W30&lt;9,"6-8 лет",IF(W30&lt;11,"9-10 лет",IF(W30&lt;13,"11-12 лет",IF(W30&lt;15,"13-14 лет",IF(W30&lt;18,"15-17 лет","18 и ст.")))))</f>
        <v>18 и ст.</v>
      </c>
      <c r="Y30" s="0" t="n">
        <f aca="false">IF(J30="",0,1)</f>
        <v>0</v>
      </c>
      <c r="Z30" s="0" t="n">
        <f aca="false">IF(K30="",0,1)</f>
        <v>0</v>
      </c>
      <c r="AA30" s="0" t="n">
        <f aca="false">IF(L30="",0,1)</f>
        <v>0</v>
      </c>
      <c r="AB30" s="0" t="n">
        <f aca="false">IF(M30="",0,1)</f>
        <v>0</v>
      </c>
      <c r="AC30" s="0" t="n">
        <f aca="false">IF(N30="",0,1)</f>
        <v>0</v>
      </c>
      <c r="AD30" s="0" t="str">
        <f aca="false">IF(G30="9-10 лет",AG30,IF(G30="11-12 лет",AI30,IF(G30="13-14 лет",AK30,IF(G30="15-17 лет",AM30,"н.доп."))))</f>
        <v>н.доп.</v>
      </c>
      <c r="AE30" s="0" t="str">
        <f aca="false">IF(G30="9-10 лет",AF30,IF(G30="11-12 лет",AH30,IF(G30="13-14 лет",AJ30,IF(G30="15-17 лет",AL30,"н.доп."))))</f>
        <v>н.доп.</v>
      </c>
      <c r="AF30" s="0" t="str">
        <f aca="false">IF(G30="9-10 лет",IF(H30&lt;=30,"до 30 кг",IF(H30&lt;=35,"до 35 кг","св 35 кг")),"")</f>
        <v/>
      </c>
      <c r="AG30" s="0" t="str">
        <f aca="false">IF(G30="9-10 лет",IF(H30&lt;=30,"до 30 кг","св 30 кг"),"")</f>
        <v/>
      </c>
      <c r="AH30" s="0" t="str">
        <f aca="false">IF(G30="11-12 лет",IF(H30&lt;=35,"до 35 кг",IF(H30&lt;=40,"до 40 кг",IF(H30&lt;=45,"до 45 кг","св 45 кг"))),"")</f>
        <v/>
      </c>
      <c r="AI30" s="0" t="str">
        <f aca="false">IF(G30="11-12 лет",IF(H30&lt;=35,"до 35 кг",IF(H30&lt;=40,"до 40 кг","св 40 кг")),"")</f>
        <v/>
      </c>
      <c r="AJ30" s="0" t="str">
        <f aca="false">IF(G30="13-14 лет",IF(H30&lt;=45,"до 45 кг",IF(H30&lt;=50,"до 50 кг",IF(H30&lt;=55,"до 55 кг",IF(H30&lt;=60,"до 60 кг","св 60 кг")))),"")</f>
        <v/>
      </c>
      <c r="AK30" s="0" t="str">
        <f aca="false">IF(G30="13-14 лет",IF(H30&lt;=45,"до 45 кг",IF(H30&lt;=50,"до 50 кг","св 50 кг")),"")</f>
        <v/>
      </c>
      <c r="AL30" s="0" t="str">
        <f aca="false">IF(G30="15-17 лет",IF(H30&lt;=60,"до 60 кг",IF(H30&lt;=65,"до 65 кг",IF(H30&lt;=70,"до 70 кг",IF(H30&lt;=75,"до 75 кг","св 75 кг")))),"н.доп.")</f>
        <v>н.доп.</v>
      </c>
      <c r="AM30" s="0" t="str">
        <f aca="false">IF(G30="15-17 лет",IF(H30&lt;=50,"до 50 кг",IF(H30&lt;=55,"до 55 кг","св 55 кг")),"н.доп.")</f>
        <v>н.доп.</v>
      </c>
    </row>
    <row r="31" customFormat="false" ht="15" hidden="false" customHeight="false" outlineLevel="0" collapsed="false">
      <c r="B31" s="34" t="str">
        <f aca="false">IF(D31="","",(B30+1))</f>
        <v/>
      </c>
      <c r="C31" s="44"/>
      <c r="D31" s="45"/>
      <c r="E31" s="44"/>
      <c r="F31" s="33" t="str">
        <f aca="false">IF(E31="","",FLOOR(W31,1))</f>
        <v/>
      </c>
      <c r="G31" s="34" t="str">
        <f aca="false">IF(E31="","",X31)</f>
        <v/>
      </c>
      <c r="H31" s="44"/>
      <c r="I31" s="44"/>
      <c r="J31" s="44"/>
      <c r="K31" s="44"/>
      <c r="L31" s="48"/>
      <c r="M31" s="37" t="str">
        <f aca="false">IF(H31="","",IF(C31="ж",AD31,AE31))</f>
        <v/>
      </c>
      <c r="N31" s="49"/>
      <c r="O31" s="34" t="str">
        <f aca="false">IF(D31="","","-")</f>
        <v/>
      </c>
      <c r="P31" s="45"/>
      <c r="Q31" s="45"/>
      <c r="T31" s="42" t="n">
        <f aca="false">E31</f>
        <v>0</v>
      </c>
      <c r="U31" s="42" t="n">
        <f aca="false">$Q$6</f>
        <v>40243</v>
      </c>
      <c r="V31" s="42" t="n">
        <f aca="false">U31-T31</f>
        <v>40243</v>
      </c>
      <c r="W31" s="43" t="n">
        <f aca="false">V31/365.25</f>
        <v>110.179329226557</v>
      </c>
      <c r="X31" s="43" t="str">
        <f aca="false">IF(W31&lt;9,"6-8 лет",IF(W31&lt;11,"9-10 лет",IF(W31&lt;13,"11-12 лет",IF(W31&lt;15,"13-14 лет",IF(W31&lt;18,"15-17 лет","18 и ст.")))))</f>
        <v>18 и ст.</v>
      </c>
      <c r="Y31" s="0" t="n">
        <f aca="false">IF(J31="",0,1)</f>
        <v>0</v>
      </c>
      <c r="Z31" s="0" t="n">
        <f aca="false">IF(K31="",0,1)</f>
        <v>0</v>
      </c>
      <c r="AA31" s="0" t="n">
        <f aca="false">IF(L31="",0,1)</f>
        <v>0</v>
      </c>
      <c r="AB31" s="0" t="n">
        <f aca="false">IF(M31="",0,1)</f>
        <v>0</v>
      </c>
      <c r="AC31" s="0" t="n">
        <f aca="false">IF(N31="",0,1)</f>
        <v>0</v>
      </c>
      <c r="AD31" s="0" t="str">
        <f aca="false">IF(G31="9-10 лет",AG31,IF(G31="11-12 лет",AI31,IF(G31="13-14 лет",AK31,IF(G31="15-17 лет",AM31,"н.доп."))))</f>
        <v>н.доп.</v>
      </c>
      <c r="AE31" s="0" t="str">
        <f aca="false">IF(G31="9-10 лет",AF31,IF(G31="11-12 лет",AH31,IF(G31="13-14 лет",AJ31,IF(G31="15-17 лет",AL31,"н.доп."))))</f>
        <v>н.доп.</v>
      </c>
      <c r="AF31" s="0" t="str">
        <f aca="false">IF(G31="9-10 лет",IF(H31&lt;=30,"до 30 кг",IF(H31&lt;=35,"до 35 кг","св 35 кг")),"")</f>
        <v/>
      </c>
      <c r="AG31" s="0" t="str">
        <f aca="false">IF(G31="9-10 лет",IF(H31&lt;=30,"до 30 кг","св 30 кг"),"")</f>
        <v/>
      </c>
      <c r="AH31" s="0" t="str">
        <f aca="false">IF(G31="11-12 лет",IF(H31&lt;=35,"до 35 кг",IF(H31&lt;=40,"до 40 кг",IF(H31&lt;=45,"до 45 кг","св 45 кг"))),"")</f>
        <v/>
      </c>
      <c r="AI31" s="0" t="str">
        <f aca="false">IF(G31="11-12 лет",IF(H31&lt;=35,"до 35 кг",IF(H31&lt;=40,"до 40 кг","св 40 кг")),"")</f>
        <v/>
      </c>
      <c r="AJ31" s="0" t="str">
        <f aca="false">IF(G31="13-14 лет",IF(H31&lt;=45,"до 45 кг",IF(H31&lt;=50,"до 50 кг",IF(H31&lt;=55,"до 55 кг",IF(H31&lt;=60,"до 60 кг","св 60 кг")))),"")</f>
        <v/>
      </c>
      <c r="AK31" s="0" t="str">
        <f aca="false">IF(G31="13-14 лет",IF(H31&lt;=45,"до 45 кг",IF(H31&lt;=50,"до 50 кг","св 50 кг")),"")</f>
        <v/>
      </c>
      <c r="AL31" s="0" t="str">
        <f aca="false">IF(G31="15-17 лет",IF(H31&lt;=60,"до 60 кг",IF(H31&lt;=65,"до 65 кг",IF(H31&lt;=70,"до 70 кг",IF(H31&lt;=75,"до 75 кг","св 75 кг")))),"н.доп.")</f>
        <v>н.доп.</v>
      </c>
      <c r="AM31" s="0" t="str">
        <f aca="false">IF(G31="15-17 лет",IF(H31&lt;=50,"до 50 кг",IF(H31&lt;=55,"до 55 кг","св 55 кг")),"н.доп.")</f>
        <v>н.доп.</v>
      </c>
    </row>
    <row r="32" customFormat="false" ht="15" hidden="false" customHeight="false" outlineLevel="0" collapsed="false">
      <c r="B32" s="34" t="str">
        <f aca="false">IF(D32="","",(B31+1))</f>
        <v/>
      </c>
      <c r="C32" s="44"/>
      <c r="D32" s="45"/>
      <c r="E32" s="44"/>
      <c r="F32" s="33" t="str">
        <f aca="false">IF(E32="","",FLOOR(W32,1))</f>
        <v/>
      </c>
      <c r="G32" s="34" t="str">
        <f aca="false">IF(E32="","",X32)</f>
        <v/>
      </c>
      <c r="H32" s="44"/>
      <c r="I32" s="44"/>
      <c r="J32" s="44"/>
      <c r="K32" s="44"/>
      <c r="L32" s="48"/>
      <c r="M32" s="37" t="str">
        <f aca="false">IF(H32="","",IF(C32="ж",AD32,AE32))</f>
        <v/>
      </c>
      <c r="N32" s="49"/>
      <c r="O32" s="34" t="str">
        <f aca="false">IF(D32="","","-")</f>
        <v/>
      </c>
      <c r="P32" s="45"/>
      <c r="Q32" s="45"/>
      <c r="T32" s="42" t="n">
        <f aca="false">E32</f>
        <v>0</v>
      </c>
      <c r="U32" s="42" t="n">
        <f aca="false">$Q$6</f>
        <v>40243</v>
      </c>
      <c r="V32" s="42" t="n">
        <f aca="false">U32-T32</f>
        <v>40243</v>
      </c>
      <c r="W32" s="43" t="n">
        <f aca="false">V32/365.25</f>
        <v>110.179329226557</v>
      </c>
      <c r="X32" s="43" t="str">
        <f aca="false">IF(W32&lt;9,"6-8 лет",IF(W32&lt;11,"9-10 лет",IF(W32&lt;13,"11-12 лет",IF(W32&lt;15,"13-14 лет",IF(W32&lt;18,"15-17 лет","18 и ст.")))))</f>
        <v>18 и ст.</v>
      </c>
      <c r="Y32" s="0" t="n">
        <f aca="false">IF(J32="",0,1)</f>
        <v>0</v>
      </c>
      <c r="Z32" s="0" t="n">
        <f aca="false">IF(K32="",0,1)</f>
        <v>0</v>
      </c>
      <c r="AA32" s="0" t="n">
        <f aca="false">IF(L32="",0,1)</f>
        <v>0</v>
      </c>
      <c r="AB32" s="0" t="n">
        <f aca="false">IF(M32="",0,1)</f>
        <v>0</v>
      </c>
      <c r="AC32" s="0" t="n">
        <f aca="false">IF(N32="",0,1)</f>
        <v>0</v>
      </c>
      <c r="AD32" s="0" t="str">
        <f aca="false">IF(G32="9-10 лет",AG32,IF(G32="11-12 лет",AI32,IF(G32="13-14 лет",AK32,IF(G32="15-17 лет",AM32,"н.доп."))))</f>
        <v>н.доп.</v>
      </c>
      <c r="AE32" s="0" t="str">
        <f aca="false">IF(G32="9-10 лет",AF32,IF(G32="11-12 лет",AH32,IF(G32="13-14 лет",AJ32,IF(G32="15-17 лет",AL32,"н.доп."))))</f>
        <v>н.доп.</v>
      </c>
      <c r="AF32" s="0" t="str">
        <f aca="false">IF(G32="9-10 лет",IF(H32&lt;=30,"до 30 кг",IF(H32&lt;=35,"до 35 кг","св 35 кг")),"")</f>
        <v/>
      </c>
      <c r="AG32" s="0" t="str">
        <f aca="false">IF(G32="9-10 лет",IF(H32&lt;=30,"до 30 кг","св 30 кг"),"")</f>
        <v/>
      </c>
      <c r="AH32" s="0" t="str">
        <f aca="false">IF(G32="11-12 лет",IF(H32&lt;=35,"до 35 кг",IF(H32&lt;=40,"до 40 кг",IF(H32&lt;=45,"до 45 кг","св 45 кг"))),"")</f>
        <v/>
      </c>
      <c r="AI32" s="0" t="str">
        <f aca="false">IF(G32="11-12 лет",IF(H32&lt;=35,"до 35 кг",IF(H32&lt;=40,"до 40 кг","св 40 кг")),"")</f>
        <v/>
      </c>
      <c r="AJ32" s="0" t="str">
        <f aca="false">IF(G32="13-14 лет",IF(H32&lt;=45,"до 45 кг",IF(H32&lt;=50,"до 50 кг",IF(H32&lt;=55,"до 55 кг",IF(H32&lt;=60,"до 60 кг","св 60 кг")))),"")</f>
        <v/>
      </c>
      <c r="AK32" s="0" t="str">
        <f aca="false">IF(G32="13-14 лет",IF(H32&lt;=45,"до 45 кг",IF(H32&lt;=50,"до 50 кг","св 50 кг")),"")</f>
        <v/>
      </c>
      <c r="AL32" s="0" t="str">
        <f aca="false">IF(G32="15-17 лет",IF(H32&lt;=60,"до 60 кг",IF(H32&lt;=65,"до 65 кг",IF(H32&lt;=70,"до 70 кг",IF(H32&lt;=75,"до 75 кг","св 75 кг")))),"н.доп.")</f>
        <v>н.доп.</v>
      </c>
      <c r="AM32" s="0" t="str">
        <f aca="false">IF(G32="15-17 лет",IF(H32&lt;=50,"до 50 кг",IF(H32&lt;=55,"до 55 кг","св 55 кг")),"н.доп.")</f>
        <v>н.доп.</v>
      </c>
    </row>
    <row r="33" customFormat="false" ht="15" hidden="false" customHeight="false" outlineLevel="0" collapsed="false">
      <c r="B33" s="34" t="str">
        <f aca="false">IF(D33="","",(B32+1))</f>
        <v/>
      </c>
      <c r="C33" s="44"/>
      <c r="D33" s="45"/>
      <c r="E33" s="44"/>
      <c r="F33" s="33" t="str">
        <f aca="false">IF(E33="","",FLOOR(W33,1))</f>
        <v/>
      </c>
      <c r="G33" s="34" t="str">
        <f aca="false">IF(E33="","",X33)</f>
        <v/>
      </c>
      <c r="H33" s="44"/>
      <c r="I33" s="44"/>
      <c r="J33" s="44"/>
      <c r="K33" s="44"/>
      <c r="L33" s="48"/>
      <c r="M33" s="37" t="str">
        <f aca="false">IF(H33="","",IF(C33="ж",AD33,AE33))</f>
        <v/>
      </c>
      <c r="N33" s="49"/>
      <c r="O33" s="34" t="str">
        <f aca="false">IF(D33="","","-")</f>
        <v/>
      </c>
      <c r="P33" s="45"/>
      <c r="Q33" s="45"/>
      <c r="T33" s="42" t="n">
        <f aca="false">E33</f>
        <v>0</v>
      </c>
      <c r="U33" s="42" t="n">
        <f aca="false">$Q$6</f>
        <v>40243</v>
      </c>
      <c r="V33" s="42" t="n">
        <f aca="false">U33-T33</f>
        <v>40243</v>
      </c>
      <c r="W33" s="43" t="n">
        <f aca="false">V33/365.25</f>
        <v>110.179329226557</v>
      </c>
      <c r="X33" s="43" t="str">
        <f aca="false">IF(W33&lt;9,"6-8 лет",IF(W33&lt;11,"9-10 лет",IF(W33&lt;13,"11-12 лет",IF(W33&lt;15,"13-14 лет",IF(W33&lt;18,"15-17 лет","18 и ст.")))))</f>
        <v>18 и ст.</v>
      </c>
      <c r="Y33" s="0" t="n">
        <f aca="false">IF(J33="",0,1)</f>
        <v>0</v>
      </c>
      <c r="Z33" s="0" t="n">
        <f aca="false">IF(K33="",0,1)</f>
        <v>0</v>
      </c>
      <c r="AA33" s="0" t="n">
        <f aca="false">IF(L33="",0,1)</f>
        <v>0</v>
      </c>
      <c r="AB33" s="0" t="n">
        <f aca="false">IF(M33="",0,1)</f>
        <v>0</v>
      </c>
      <c r="AC33" s="0" t="n">
        <f aca="false">IF(N33="",0,1)</f>
        <v>0</v>
      </c>
      <c r="AD33" s="0" t="str">
        <f aca="false">IF(G33="9-10 лет",AG33,IF(G33="11-12 лет",AI33,IF(G33="13-14 лет",AK33,IF(G33="15-17 лет",AM33,"н.доп."))))</f>
        <v>н.доп.</v>
      </c>
      <c r="AE33" s="0" t="str">
        <f aca="false">IF(G33="9-10 лет",AF33,IF(G33="11-12 лет",AH33,IF(G33="13-14 лет",AJ33,IF(G33="15-17 лет",AL33,"н.доп."))))</f>
        <v>н.доп.</v>
      </c>
      <c r="AF33" s="0" t="str">
        <f aca="false">IF(G33="9-10 лет",IF(H33&lt;=30,"до 30 кг",IF(H33&lt;=35,"до 35 кг","св 35 кг")),"")</f>
        <v/>
      </c>
      <c r="AG33" s="0" t="str">
        <f aca="false">IF(G33="9-10 лет",IF(H33&lt;=30,"до 30 кг","св 30 кг"),"")</f>
        <v/>
      </c>
      <c r="AH33" s="0" t="str">
        <f aca="false">IF(G33="11-12 лет",IF(H33&lt;=35,"до 35 кг",IF(H33&lt;=40,"до 40 кг",IF(H33&lt;=45,"до 45 кг","св 45 кг"))),"")</f>
        <v/>
      </c>
      <c r="AI33" s="0" t="str">
        <f aca="false">IF(G33="11-12 лет",IF(H33&lt;=35,"до 35 кг",IF(H33&lt;=40,"до 40 кг","св 40 кг")),"")</f>
        <v/>
      </c>
      <c r="AJ33" s="0" t="str">
        <f aca="false">IF(G33="13-14 лет",IF(H33&lt;=45,"до 45 кг",IF(H33&lt;=50,"до 50 кг",IF(H33&lt;=55,"до 55 кг",IF(H33&lt;=60,"до 60 кг","св 60 кг")))),"")</f>
        <v/>
      </c>
      <c r="AK33" s="0" t="str">
        <f aca="false">IF(G33="13-14 лет",IF(H33&lt;=45,"до 45 кг",IF(H33&lt;=50,"до 50 кг","св 50 кг")),"")</f>
        <v/>
      </c>
      <c r="AL33" s="0" t="str">
        <f aca="false">IF(G33="15-17 лет",IF(H33&lt;=60,"до 60 кг",IF(H33&lt;=65,"до 65 кг",IF(H33&lt;=70,"до 70 кг",IF(H33&lt;=75,"до 75 кг","св 75 кг")))),"н.доп.")</f>
        <v>н.доп.</v>
      </c>
      <c r="AM33" s="0" t="str">
        <f aca="false">IF(G33="15-17 лет",IF(H33&lt;=50,"до 50 кг",IF(H33&lt;=55,"до 55 кг","св 55 кг")),"н.доп.")</f>
        <v>н.доп.</v>
      </c>
    </row>
    <row r="34" customFormat="false" ht="15" hidden="false" customHeight="false" outlineLevel="0" collapsed="false">
      <c r="B34" s="34" t="str">
        <f aca="false">IF(D34="","",(B33+1))</f>
        <v/>
      </c>
      <c r="C34" s="44"/>
      <c r="D34" s="45"/>
      <c r="E34" s="44"/>
      <c r="F34" s="33" t="str">
        <f aca="false">IF(E34="","",FLOOR(W34,1))</f>
        <v/>
      </c>
      <c r="G34" s="34" t="str">
        <f aca="false">IF(E34="","",X34)</f>
        <v/>
      </c>
      <c r="H34" s="44"/>
      <c r="I34" s="44"/>
      <c r="J34" s="44"/>
      <c r="K34" s="44"/>
      <c r="L34" s="48"/>
      <c r="M34" s="37" t="str">
        <f aca="false">IF(H34="","",IF(C34="ж",AD34,AE34))</f>
        <v/>
      </c>
      <c r="N34" s="49"/>
      <c r="O34" s="34" t="str">
        <f aca="false">IF(D34="","","-")</f>
        <v/>
      </c>
      <c r="P34" s="45"/>
      <c r="Q34" s="45"/>
      <c r="T34" s="42" t="n">
        <f aca="false">E34</f>
        <v>0</v>
      </c>
      <c r="U34" s="42" t="n">
        <f aca="false">$Q$6</f>
        <v>40243</v>
      </c>
      <c r="V34" s="42" t="n">
        <f aca="false">U34-T34</f>
        <v>40243</v>
      </c>
      <c r="W34" s="43" t="n">
        <f aca="false">V34/365.25</f>
        <v>110.179329226557</v>
      </c>
      <c r="X34" s="43" t="str">
        <f aca="false">IF(W34&lt;9,"6-8 лет",IF(W34&lt;11,"9-10 лет",IF(W34&lt;13,"11-12 лет",IF(W34&lt;15,"13-14 лет",IF(W34&lt;18,"15-17 лет","18 и ст.")))))</f>
        <v>18 и ст.</v>
      </c>
      <c r="Y34" s="0" t="n">
        <f aca="false">IF(J34="",0,1)</f>
        <v>0</v>
      </c>
      <c r="Z34" s="0" t="n">
        <f aca="false">IF(K34="",0,1)</f>
        <v>0</v>
      </c>
      <c r="AA34" s="0" t="n">
        <f aca="false">IF(L34="",0,1)</f>
        <v>0</v>
      </c>
      <c r="AB34" s="0" t="n">
        <f aca="false">IF(M34="",0,1)</f>
        <v>0</v>
      </c>
      <c r="AC34" s="0" t="n">
        <f aca="false">IF(N34="",0,1)</f>
        <v>0</v>
      </c>
      <c r="AD34" s="0" t="str">
        <f aca="false">IF(G34="9-10 лет",AG34,IF(G34="11-12 лет",AI34,IF(G34="13-14 лет",AK34,IF(G34="15-17 лет",AM34,"н.доп."))))</f>
        <v>н.доп.</v>
      </c>
      <c r="AE34" s="0" t="str">
        <f aca="false">IF(G34="9-10 лет",AF34,IF(G34="11-12 лет",AH34,IF(G34="13-14 лет",AJ34,IF(G34="15-17 лет",AL34,"н.доп."))))</f>
        <v>н.доп.</v>
      </c>
      <c r="AF34" s="0" t="str">
        <f aca="false">IF(G34="9-10 лет",IF(H34&lt;=30,"до 30 кг",IF(H34&lt;=35,"до 35 кг","св 35 кг")),"")</f>
        <v/>
      </c>
      <c r="AG34" s="0" t="str">
        <f aca="false">IF(G34="9-10 лет",IF(H34&lt;=30,"до 30 кг","св 30 кг"),"")</f>
        <v/>
      </c>
      <c r="AH34" s="0" t="str">
        <f aca="false">IF(G34="11-12 лет",IF(H34&lt;=35,"до 35 кг",IF(H34&lt;=40,"до 40 кг",IF(H34&lt;=45,"до 45 кг","св 45 кг"))),"")</f>
        <v/>
      </c>
      <c r="AI34" s="0" t="str">
        <f aca="false">IF(G34="11-12 лет",IF(H34&lt;=35,"до 35 кг",IF(H34&lt;=40,"до 40 кг","св 40 кг")),"")</f>
        <v/>
      </c>
      <c r="AJ34" s="0" t="str">
        <f aca="false">IF(G34="13-14 лет",IF(H34&lt;=45,"до 45 кг",IF(H34&lt;=50,"до 50 кг",IF(H34&lt;=55,"до 55 кг",IF(H34&lt;=60,"до 60 кг","св 60 кг")))),"")</f>
        <v/>
      </c>
      <c r="AK34" s="0" t="str">
        <f aca="false">IF(G34="13-14 лет",IF(H34&lt;=45,"до 45 кг",IF(H34&lt;=50,"до 50 кг","св 50 кг")),"")</f>
        <v/>
      </c>
      <c r="AL34" s="0" t="str">
        <f aca="false">IF(G34="15-17 лет",IF(H34&lt;=60,"до 60 кг",IF(H34&lt;=65,"до 65 кг",IF(H34&lt;=70,"до 70 кг",IF(H34&lt;=75,"до 75 кг","св 75 кг")))),"н.доп.")</f>
        <v>н.доп.</v>
      </c>
      <c r="AM34" s="0" t="str">
        <f aca="false">IF(G34="15-17 лет",IF(H34&lt;=50,"до 50 кг",IF(H34&lt;=55,"до 55 кг","св 55 кг")),"н.доп.")</f>
        <v>н.доп.</v>
      </c>
    </row>
    <row r="35" customFormat="false" ht="15" hidden="false" customHeight="false" outlineLevel="0" collapsed="false">
      <c r="B35" s="34" t="str">
        <f aca="false">IF(D35="","",(B34+1))</f>
        <v/>
      </c>
      <c r="C35" s="44"/>
      <c r="D35" s="45"/>
      <c r="E35" s="44"/>
      <c r="F35" s="33" t="str">
        <f aca="false">IF(E35="","",FLOOR(W35,1))</f>
        <v/>
      </c>
      <c r="G35" s="34" t="str">
        <f aca="false">IF(E35="","",X35)</f>
        <v/>
      </c>
      <c r="H35" s="44"/>
      <c r="I35" s="44"/>
      <c r="J35" s="44"/>
      <c r="K35" s="44"/>
      <c r="L35" s="48"/>
      <c r="M35" s="37" t="str">
        <f aca="false">IF(H35="","",IF(C35="ж",AD35,AE35))</f>
        <v/>
      </c>
      <c r="N35" s="49"/>
      <c r="O35" s="34" t="str">
        <f aca="false">IF(D35="","","-")</f>
        <v/>
      </c>
      <c r="P35" s="45"/>
      <c r="Q35" s="45"/>
      <c r="T35" s="42" t="n">
        <f aca="false">E35</f>
        <v>0</v>
      </c>
      <c r="U35" s="42" t="n">
        <f aca="false">$Q$6</f>
        <v>40243</v>
      </c>
      <c r="V35" s="42" t="n">
        <f aca="false">U35-T35</f>
        <v>40243</v>
      </c>
      <c r="W35" s="43" t="n">
        <f aca="false">V35/365.25</f>
        <v>110.179329226557</v>
      </c>
      <c r="X35" s="43" t="str">
        <f aca="false">IF(W35&lt;9,"6-8 лет",IF(W35&lt;11,"9-10 лет",IF(W35&lt;13,"11-12 лет",IF(W35&lt;15,"13-14 лет",IF(W35&lt;18,"15-17 лет","18 и ст.")))))</f>
        <v>18 и ст.</v>
      </c>
      <c r="Y35" s="0" t="n">
        <f aca="false">IF(J35="",0,1)</f>
        <v>0</v>
      </c>
      <c r="Z35" s="0" t="n">
        <f aca="false">IF(K35="",0,1)</f>
        <v>0</v>
      </c>
      <c r="AA35" s="0" t="n">
        <f aca="false">IF(L35="",0,1)</f>
        <v>0</v>
      </c>
      <c r="AB35" s="0" t="n">
        <f aca="false">IF(M35="",0,1)</f>
        <v>0</v>
      </c>
      <c r="AC35" s="0" t="n">
        <f aca="false">IF(N35="",0,1)</f>
        <v>0</v>
      </c>
      <c r="AD35" s="0" t="str">
        <f aca="false">IF(G35="9-10 лет",AG35,IF(G35="11-12 лет",AI35,IF(G35="13-14 лет",AK35,IF(G35="15-17 лет",AM35,"н.доп."))))</f>
        <v>н.доп.</v>
      </c>
      <c r="AE35" s="0" t="str">
        <f aca="false">IF(G35="9-10 лет",AF35,IF(G35="11-12 лет",AH35,IF(G35="13-14 лет",AJ35,IF(G35="15-17 лет",AL35,"н.доп."))))</f>
        <v>н.доп.</v>
      </c>
      <c r="AF35" s="0" t="str">
        <f aca="false">IF(G35="9-10 лет",IF(H35&lt;=30,"до 30 кг",IF(H35&lt;=35,"до 35 кг","св 35 кг")),"")</f>
        <v/>
      </c>
      <c r="AG35" s="0" t="str">
        <f aca="false">IF(G35="9-10 лет",IF(H35&lt;=30,"до 30 кг","св 30 кг"),"")</f>
        <v/>
      </c>
      <c r="AH35" s="0" t="str">
        <f aca="false">IF(G35="11-12 лет",IF(H35&lt;=35,"до 35 кг",IF(H35&lt;=40,"до 40 кг",IF(H35&lt;=45,"до 45 кг","св 45 кг"))),"")</f>
        <v/>
      </c>
      <c r="AI35" s="0" t="str">
        <f aca="false">IF(G35="11-12 лет",IF(H35&lt;=35,"до 35 кг",IF(H35&lt;=40,"до 40 кг","св 40 кг")),"")</f>
        <v/>
      </c>
      <c r="AJ35" s="0" t="str">
        <f aca="false">IF(G35="13-14 лет",IF(H35&lt;=45,"до 45 кг",IF(H35&lt;=50,"до 50 кг",IF(H35&lt;=55,"до 55 кг",IF(H35&lt;=60,"до 60 кг","св 60 кг")))),"")</f>
        <v/>
      </c>
      <c r="AK35" s="0" t="str">
        <f aca="false">IF(G35="13-14 лет",IF(H35&lt;=45,"до 45 кг",IF(H35&lt;=50,"до 50 кг","св 50 кг")),"")</f>
        <v/>
      </c>
      <c r="AL35" s="0" t="str">
        <f aca="false">IF(G35="15-17 лет",IF(H35&lt;=60,"до 60 кг",IF(H35&lt;=65,"до 65 кг",IF(H35&lt;=70,"до 70 кг",IF(H35&lt;=75,"до 75 кг","св 75 кг")))),"н.доп.")</f>
        <v>н.доп.</v>
      </c>
      <c r="AM35" s="0" t="str">
        <f aca="false">IF(G35="15-17 лет",IF(H35&lt;=50,"до 50 кг",IF(H35&lt;=55,"до 55 кг","св 55 кг")),"н.доп.")</f>
        <v>н.доп.</v>
      </c>
    </row>
    <row r="36" customFormat="false" ht="15" hidden="false" customHeight="false" outlineLevel="0" collapsed="false">
      <c r="B36" s="34" t="str">
        <f aca="false">IF(D36="","",(B35+1))</f>
        <v/>
      </c>
      <c r="C36" s="44"/>
      <c r="D36" s="45"/>
      <c r="E36" s="44"/>
      <c r="F36" s="33" t="str">
        <f aca="false">IF(E36="","",FLOOR(W36,1))</f>
        <v/>
      </c>
      <c r="G36" s="34" t="str">
        <f aca="false">IF(E36="","",X36)</f>
        <v/>
      </c>
      <c r="H36" s="44"/>
      <c r="I36" s="44"/>
      <c r="J36" s="44"/>
      <c r="K36" s="44"/>
      <c r="L36" s="48"/>
      <c r="M36" s="37" t="str">
        <f aca="false">IF(H36="","",IF(C36="ж",AD36,AE36))</f>
        <v/>
      </c>
      <c r="N36" s="49"/>
      <c r="O36" s="34" t="str">
        <f aca="false">IF(D36="","","-")</f>
        <v/>
      </c>
      <c r="P36" s="45"/>
      <c r="Q36" s="45"/>
      <c r="T36" s="42" t="n">
        <f aca="false">E36</f>
        <v>0</v>
      </c>
      <c r="U36" s="42" t="n">
        <f aca="false">$Q$6</f>
        <v>40243</v>
      </c>
      <c r="V36" s="42" t="n">
        <f aca="false">U36-T36</f>
        <v>40243</v>
      </c>
      <c r="W36" s="43" t="n">
        <f aca="false">V36/365.25</f>
        <v>110.179329226557</v>
      </c>
      <c r="X36" s="43" t="str">
        <f aca="false">IF(W36&lt;9,"6-8 лет",IF(W36&lt;11,"9-10 лет",IF(W36&lt;13,"11-12 лет",IF(W36&lt;15,"13-14 лет",IF(W36&lt;18,"15-17 лет","18 и ст.")))))</f>
        <v>18 и ст.</v>
      </c>
      <c r="Y36" s="0" t="n">
        <f aca="false">IF(J36="",0,1)</f>
        <v>0</v>
      </c>
      <c r="Z36" s="0" t="n">
        <f aca="false">IF(K36="",0,1)</f>
        <v>0</v>
      </c>
      <c r="AA36" s="0" t="n">
        <f aca="false">IF(L36="",0,1)</f>
        <v>0</v>
      </c>
      <c r="AB36" s="0" t="n">
        <f aca="false">IF(M36="",0,1)</f>
        <v>0</v>
      </c>
      <c r="AC36" s="0" t="n">
        <f aca="false">IF(N36="",0,1)</f>
        <v>0</v>
      </c>
      <c r="AD36" s="0" t="str">
        <f aca="false">IF(G36="9-10 лет",AG36,IF(G36="11-12 лет",AI36,IF(G36="13-14 лет",AK36,IF(G36="15-17 лет",AM36,"н.доп."))))</f>
        <v>н.доп.</v>
      </c>
      <c r="AE36" s="0" t="str">
        <f aca="false">IF(G36="9-10 лет",AF36,IF(G36="11-12 лет",AH36,IF(G36="13-14 лет",AJ36,IF(G36="15-17 лет",AL36,"н.доп."))))</f>
        <v>н.доп.</v>
      </c>
      <c r="AF36" s="0" t="str">
        <f aca="false">IF(G36="9-10 лет",IF(H36&lt;=30,"до 30 кг",IF(H36&lt;=35,"до 35 кг","св 35 кг")),"")</f>
        <v/>
      </c>
      <c r="AG36" s="0" t="str">
        <f aca="false">IF(G36="9-10 лет",IF(H36&lt;=30,"до 30 кг","св 30 кг"),"")</f>
        <v/>
      </c>
      <c r="AH36" s="0" t="str">
        <f aca="false">IF(G36="11-12 лет",IF(H36&lt;=35,"до 35 кг",IF(H36&lt;=40,"до 40 кг",IF(H36&lt;=45,"до 45 кг","св 45 кг"))),"")</f>
        <v/>
      </c>
      <c r="AI36" s="0" t="str">
        <f aca="false">IF(G36="11-12 лет",IF(H36&lt;=35,"до 35 кг",IF(H36&lt;=40,"до 40 кг","св 40 кг")),"")</f>
        <v/>
      </c>
      <c r="AJ36" s="0" t="str">
        <f aca="false">IF(G36="13-14 лет",IF(H36&lt;=45,"до 45 кг",IF(H36&lt;=50,"до 50 кг",IF(H36&lt;=55,"до 55 кг",IF(H36&lt;=60,"до 60 кг","св 60 кг")))),"")</f>
        <v/>
      </c>
      <c r="AK36" s="0" t="str">
        <f aca="false">IF(G36="13-14 лет",IF(H36&lt;=45,"до 45 кг",IF(H36&lt;=50,"до 50 кг","св 50 кг")),"")</f>
        <v/>
      </c>
      <c r="AL36" s="0" t="str">
        <f aca="false">IF(G36="15-17 лет",IF(H36&lt;=60,"до 60 кг",IF(H36&lt;=65,"до 65 кг",IF(H36&lt;=70,"до 70 кг",IF(H36&lt;=75,"до 75 кг","св 75 кг")))),"н.доп.")</f>
        <v>н.доп.</v>
      </c>
      <c r="AM36" s="0" t="str">
        <f aca="false">IF(G36="15-17 лет",IF(H36&lt;=50,"до 50 кг",IF(H36&lt;=55,"до 55 кг","св 55 кг")),"н.доп.")</f>
        <v>н.доп.</v>
      </c>
    </row>
    <row r="37" customFormat="false" ht="15" hidden="false" customHeight="false" outlineLevel="0" collapsed="false">
      <c r="B37" s="34" t="str">
        <f aca="false">IF(D37="","",(B36+1))</f>
        <v/>
      </c>
      <c r="C37" s="44"/>
      <c r="D37" s="45"/>
      <c r="E37" s="44"/>
      <c r="F37" s="33" t="str">
        <f aca="false">IF(E37="","",FLOOR(W37,1))</f>
        <v/>
      </c>
      <c r="G37" s="34" t="str">
        <f aca="false">IF(E37="","",X37)</f>
        <v/>
      </c>
      <c r="H37" s="44"/>
      <c r="I37" s="44"/>
      <c r="J37" s="44"/>
      <c r="K37" s="44"/>
      <c r="L37" s="48"/>
      <c r="M37" s="37" t="str">
        <f aca="false">IF(H37="","",IF(C37="ж",AD37,AE37))</f>
        <v/>
      </c>
      <c r="N37" s="49"/>
      <c r="O37" s="34" t="str">
        <f aca="false">IF(D37="","","-")</f>
        <v/>
      </c>
      <c r="P37" s="45"/>
      <c r="Q37" s="45"/>
      <c r="T37" s="42" t="n">
        <f aca="false">E37</f>
        <v>0</v>
      </c>
      <c r="U37" s="42" t="n">
        <f aca="false">$Q$6</f>
        <v>40243</v>
      </c>
      <c r="V37" s="42" t="n">
        <f aca="false">U37-T37</f>
        <v>40243</v>
      </c>
      <c r="W37" s="43" t="n">
        <f aca="false">V37/365.25</f>
        <v>110.179329226557</v>
      </c>
      <c r="X37" s="43" t="str">
        <f aca="false">IF(W37&lt;9,"6-8 лет",IF(W37&lt;11,"9-10 лет",IF(W37&lt;13,"11-12 лет",IF(W37&lt;15,"13-14 лет",IF(W37&lt;18,"15-17 лет","18 и ст.")))))</f>
        <v>18 и ст.</v>
      </c>
      <c r="Y37" s="0" t="n">
        <f aca="false">IF(J37="",0,1)</f>
        <v>0</v>
      </c>
      <c r="Z37" s="0" t="n">
        <f aca="false">IF(K37="",0,1)</f>
        <v>0</v>
      </c>
      <c r="AA37" s="0" t="n">
        <f aca="false">IF(L37="",0,1)</f>
        <v>0</v>
      </c>
      <c r="AB37" s="0" t="n">
        <f aca="false">IF(M37="",0,1)</f>
        <v>0</v>
      </c>
      <c r="AC37" s="0" t="n">
        <f aca="false">IF(N37="",0,1)</f>
        <v>0</v>
      </c>
      <c r="AD37" s="0" t="str">
        <f aca="false">IF(G37="9-10 лет",AG37,IF(G37="11-12 лет",AI37,IF(G37="13-14 лет",AK37,IF(G37="15-17 лет",AM37,"н.доп."))))</f>
        <v>н.доп.</v>
      </c>
      <c r="AE37" s="0" t="str">
        <f aca="false">IF(G37="9-10 лет",AF37,IF(G37="11-12 лет",AH37,IF(G37="13-14 лет",AJ37,IF(G37="15-17 лет",AL37,"н.доп."))))</f>
        <v>н.доп.</v>
      </c>
      <c r="AF37" s="0" t="str">
        <f aca="false">IF(G37="9-10 лет",IF(H37&lt;=30,"до 30 кг",IF(H37&lt;=35,"до 35 кг","св 35 кг")),"")</f>
        <v/>
      </c>
      <c r="AG37" s="0" t="str">
        <f aca="false">IF(G37="9-10 лет",IF(H37&lt;=30,"до 30 кг","св 30 кг"),"")</f>
        <v/>
      </c>
      <c r="AH37" s="0" t="str">
        <f aca="false">IF(G37="11-12 лет",IF(H37&lt;=35,"до 35 кг",IF(H37&lt;=40,"до 40 кг",IF(H37&lt;=45,"до 45 кг","св 45 кг"))),"")</f>
        <v/>
      </c>
      <c r="AI37" s="0" t="str">
        <f aca="false">IF(G37="11-12 лет",IF(H37&lt;=35,"до 35 кг",IF(H37&lt;=40,"до 40 кг","св 40 кг")),"")</f>
        <v/>
      </c>
      <c r="AJ37" s="0" t="str">
        <f aca="false">IF(G37="13-14 лет",IF(H37&lt;=45,"до 45 кг",IF(H37&lt;=50,"до 50 кг",IF(H37&lt;=55,"до 55 кг",IF(H37&lt;=60,"до 60 кг","св 60 кг")))),"")</f>
        <v/>
      </c>
      <c r="AK37" s="0" t="str">
        <f aca="false">IF(G37="13-14 лет",IF(H37&lt;=45,"до 45 кг",IF(H37&lt;=50,"до 50 кг","св 50 кг")),"")</f>
        <v/>
      </c>
      <c r="AL37" s="0" t="str">
        <f aca="false">IF(G37="15-17 лет",IF(H37&lt;=60,"до 60 кг",IF(H37&lt;=65,"до 65 кг",IF(H37&lt;=70,"до 70 кг",IF(H37&lt;=75,"до 75 кг","св 75 кг")))),"н.доп.")</f>
        <v>н.доп.</v>
      </c>
      <c r="AM37" s="0" t="str">
        <f aca="false">IF(G37="15-17 лет",IF(H37&lt;=50,"до 50 кг",IF(H37&lt;=55,"до 55 кг","св 55 кг")),"н.доп.")</f>
        <v>н.доп.</v>
      </c>
    </row>
    <row r="38" customFormat="false" ht="15" hidden="false" customHeight="false" outlineLevel="0" collapsed="false">
      <c r="B38" s="34" t="str">
        <f aca="false">IF(D38="","",(B37+1))</f>
        <v/>
      </c>
      <c r="C38" s="44"/>
      <c r="D38" s="45"/>
      <c r="E38" s="44"/>
      <c r="F38" s="33" t="str">
        <f aca="false">IF(E38="","",FLOOR(W38,1))</f>
        <v/>
      </c>
      <c r="G38" s="34" t="str">
        <f aca="false">IF(E38="","",X38)</f>
        <v/>
      </c>
      <c r="H38" s="44"/>
      <c r="I38" s="44"/>
      <c r="J38" s="44"/>
      <c r="K38" s="44"/>
      <c r="L38" s="48"/>
      <c r="M38" s="37" t="str">
        <f aca="false">IF(H38="","",IF(C38="ж",AD38,AE38))</f>
        <v/>
      </c>
      <c r="N38" s="49"/>
      <c r="O38" s="34" t="str">
        <f aca="false">IF(D38="","","-")</f>
        <v/>
      </c>
      <c r="P38" s="45"/>
      <c r="Q38" s="45"/>
      <c r="T38" s="42" t="n">
        <f aca="false">E38</f>
        <v>0</v>
      </c>
      <c r="U38" s="42" t="n">
        <f aca="false">$Q$6</f>
        <v>40243</v>
      </c>
      <c r="V38" s="42" t="n">
        <f aca="false">U38-T38</f>
        <v>40243</v>
      </c>
      <c r="W38" s="43" t="n">
        <f aca="false">V38/365.25</f>
        <v>110.179329226557</v>
      </c>
      <c r="X38" s="43" t="str">
        <f aca="false">IF(W38&lt;9,"6-8 лет",IF(W38&lt;11,"9-10 лет",IF(W38&lt;13,"11-12 лет",IF(W38&lt;15,"13-14 лет",IF(W38&lt;18,"15-17 лет","18 и ст.")))))</f>
        <v>18 и ст.</v>
      </c>
      <c r="Y38" s="0" t="n">
        <f aca="false">IF(J38="",0,1)</f>
        <v>0</v>
      </c>
      <c r="Z38" s="0" t="n">
        <f aca="false">IF(K38="",0,1)</f>
        <v>0</v>
      </c>
      <c r="AA38" s="0" t="n">
        <f aca="false">IF(L38="",0,1)</f>
        <v>0</v>
      </c>
      <c r="AB38" s="0" t="n">
        <f aca="false">IF(M38="",0,1)</f>
        <v>0</v>
      </c>
      <c r="AC38" s="0" t="n">
        <f aca="false">IF(N38="",0,1)</f>
        <v>0</v>
      </c>
      <c r="AD38" s="0" t="str">
        <f aca="false">IF(G38="9-10 лет",AG38,IF(G38="11-12 лет",AI38,IF(G38="13-14 лет",AK38,IF(G38="15-17 лет",AM38,"н.доп."))))</f>
        <v>н.доп.</v>
      </c>
      <c r="AE38" s="0" t="str">
        <f aca="false">IF(G38="9-10 лет",AF38,IF(G38="11-12 лет",AH38,IF(G38="13-14 лет",AJ38,IF(G38="15-17 лет",AL38,"н.доп."))))</f>
        <v>н.доп.</v>
      </c>
      <c r="AF38" s="0" t="str">
        <f aca="false">IF(G38="9-10 лет",IF(H38&lt;=30,"до 30 кг",IF(H38&lt;=35,"до 35 кг","св 35 кг")),"")</f>
        <v/>
      </c>
      <c r="AG38" s="0" t="str">
        <f aca="false">IF(G38="9-10 лет",IF(H38&lt;=30,"до 30 кг","св 30 кг"),"")</f>
        <v/>
      </c>
      <c r="AH38" s="0" t="str">
        <f aca="false">IF(G38="11-12 лет",IF(H38&lt;=35,"до 35 кг",IF(H38&lt;=40,"до 40 кг",IF(H38&lt;=45,"до 45 кг","св 45 кг"))),"")</f>
        <v/>
      </c>
      <c r="AI38" s="0" t="str">
        <f aca="false">IF(G38="11-12 лет",IF(H38&lt;=35,"до 35 кг",IF(H38&lt;=40,"до 40 кг","св 40 кг")),"")</f>
        <v/>
      </c>
      <c r="AJ38" s="0" t="str">
        <f aca="false">IF(G38="13-14 лет",IF(H38&lt;=45,"до 45 кг",IF(H38&lt;=50,"до 50 кг",IF(H38&lt;=55,"до 55 кг",IF(H38&lt;=60,"до 60 кг","св 60 кг")))),"")</f>
        <v/>
      </c>
      <c r="AK38" s="0" t="str">
        <f aca="false">IF(G38="13-14 лет",IF(H38&lt;=45,"до 45 кг",IF(H38&lt;=50,"до 50 кг","св 50 кг")),"")</f>
        <v/>
      </c>
      <c r="AL38" s="0" t="str">
        <f aca="false">IF(G38="15-17 лет",IF(H38&lt;=60,"до 60 кг",IF(H38&lt;=65,"до 65 кг",IF(H38&lt;=70,"до 70 кг",IF(H38&lt;=75,"до 75 кг","св 75 кг")))),"н.доп.")</f>
        <v>н.доп.</v>
      </c>
      <c r="AM38" s="0" t="str">
        <f aca="false">IF(G38="15-17 лет",IF(H38&lt;=50,"до 50 кг",IF(H38&lt;=55,"до 55 кг","св 55 кг")),"н.доп.")</f>
        <v>н.доп.</v>
      </c>
    </row>
    <row r="39" customFormat="false" ht="15" hidden="false" customHeight="false" outlineLevel="0" collapsed="false">
      <c r="B39" s="34" t="str">
        <f aca="false">IF(D39="","",(B38+1))</f>
        <v/>
      </c>
      <c r="C39" s="44"/>
      <c r="D39" s="45"/>
      <c r="E39" s="44"/>
      <c r="F39" s="33" t="str">
        <f aca="false">IF(E39="","",FLOOR(W39,1))</f>
        <v/>
      </c>
      <c r="G39" s="34" t="str">
        <f aca="false">IF(E39="","",X39)</f>
        <v/>
      </c>
      <c r="H39" s="44"/>
      <c r="I39" s="44"/>
      <c r="J39" s="44"/>
      <c r="K39" s="44"/>
      <c r="L39" s="48"/>
      <c r="M39" s="37" t="str">
        <f aca="false">IF(H39="","",IF(C39="ж",AD39,AE39))</f>
        <v/>
      </c>
      <c r="N39" s="49"/>
      <c r="O39" s="34" t="str">
        <f aca="false">IF(D39="","","-")</f>
        <v/>
      </c>
      <c r="P39" s="45"/>
      <c r="Q39" s="45"/>
      <c r="T39" s="42" t="n">
        <f aca="false">E39</f>
        <v>0</v>
      </c>
      <c r="U39" s="42" t="n">
        <f aca="false">$Q$6</f>
        <v>40243</v>
      </c>
      <c r="V39" s="42" t="n">
        <f aca="false">U39-T39</f>
        <v>40243</v>
      </c>
      <c r="W39" s="43" t="n">
        <f aca="false">V39/365.25</f>
        <v>110.179329226557</v>
      </c>
      <c r="X39" s="43" t="str">
        <f aca="false">IF(W39&lt;9,"6-8 лет",IF(W39&lt;11,"9-10 лет",IF(W39&lt;13,"11-12 лет",IF(W39&lt;15,"13-14 лет",IF(W39&lt;18,"15-17 лет","18 и ст.")))))</f>
        <v>18 и ст.</v>
      </c>
      <c r="Y39" s="0" t="n">
        <f aca="false">IF(J39="",0,1)</f>
        <v>0</v>
      </c>
      <c r="Z39" s="0" t="n">
        <f aca="false">IF(K39="",0,1)</f>
        <v>0</v>
      </c>
      <c r="AA39" s="0" t="n">
        <f aca="false">IF(L39="",0,1)</f>
        <v>0</v>
      </c>
      <c r="AB39" s="0" t="n">
        <f aca="false">IF(M39="",0,1)</f>
        <v>0</v>
      </c>
      <c r="AC39" s="0" t="n">
        <f aca="false">IF(N39="",0,1)</f>
        <v>0</v>
      </c>
      <c r="AD39" s="0" t="str">
        <f aca="false">IF(G39="9-10 лет",AG39,IF(G39="11-12 лет",AI39,IF(G39="13-14 лет",AK39,IF(G39="15-17 лет",AM39,"н.доп."))))</f>
        <v>н.доп.</v>
      </c>
      <c r="AE39" s="0" t="str">
        <f aca="false">IF(G39="9-10 лет",AF39,IF(G39="11-12 лет",AH39,IF(G39="13-14 лет",AJ39,IF(G39="15-17 лет",AL39,"н.доп."))))</f>
        <v>н.доп.</v>
      </c>
      <c r="AF39" s="0" t="str">
        <f aca="false">IF(G39="9-10 лет",IF(H39&lt;=30,"до 30 кг",IF(H39&lt;=35,"до 35 кг","св 35 кг")),"")</f>
        <v/>
      </c>
      <c r="AG39" s="0" t="str">
        <f aca="false">IF(G39="9-10 лет",IF(H39&lt;=30,"до 30 кг","св 30 кг"),"")</f>
        <v/>
      </c>
      <c r="AH39" s="0" t="str">
        <f aca="false">IF(G39="11-12 лет",IF(H39&lt;=35,"до 35 кг",IF(H39&lt;=40,"до 40 кг",IF(H39&lt;=45,"до 45 кг","св 45 кг"))),"")</f>
        <v/>
      </c>
      <c r="AI39" s="0" t="str">
        <f aca="false">IF(G39="11-12 лет",IF(H39&lt;=35,"до 35 кг",IF(H39&lt;=40,"до 40 кг","св 40 кг")),"")</f>
        <v/>
      </c>
      <c r="AJ39" s="0" t="str">
        <f aca="false">IF(G39="13-14 лет",IF(H39&lt;=45,"до 45 кг",IF(H39&lt;=50,"до 50 кг",IF(H39&lt;=55,"до 55 кг",IF(H39&lt;=60,"до 60 кг","св 60 кг")))),"")</f>
        <v/>
      </c>
      <c r="AK39" s="0" t="str">
        <f aca="false">IF(G39="13-14 лет",IF(H39&lt;=45,"до 45 кг",IF(H39&lt;=50,"до 50 кг","св 50 кг")),"")</f>
        <v/>
      </c>
      <c r="AL39" s="0" t="str">
        <f aca="false">IF(G39="15-17 лет",IF(H39&lt;=60,"до 60 кг",IF(H39&lt;=65,"до 65 кг",IF(H39&lt;=70,"до 70 кг",IF(H39&lt;=75,"до 75 кг","св 75 кг")))),"н.доп.")</f>
        <v>н.доп.</v>
      </c>
      <c r="AM39" s="0" t="str">
        <f aca="false">IF(G39="15-17 лет",IF(H39&lt;=50,"до 50 кг",IF(H39&lt;=55,"до 55 кг","св 55 кг")),"н.доп.")</f>
        <v>н.доп.</v>
      </c>
    </row>
    <row r="40" customFormat="false" ht="15" hidden="false" customHeight="false" outlineLevel="0" collapsed="false">
      <c r="B40" s="34" t="str">
        <f aca="false">IF(D40="","",(B39+1))</f>
        <v/>
      </c>
      <c r="C40" s="44"/>
      <c r="D40" s="45"/>
      <c r="E40" s="44"/>
      <c r="F40" s="33" t="str">
        <f aca="false">IF(E40="","",FLOOR(W40,1))</f>
        <v/>
      </c>
      <c r="G40" s="34" t="str">
        <f aca="false">IF(E40="","",X40)</f>
        <v/>
      </c>
      <c r="H40" s="44"/>
      <c r="I40" s="44"/>
      <c r="J40" s="44"/>
      <c r="K40" s="44"/>
      <c r="L40" s="48"/>
      <c r="M40" s="37" t="str">
        <f aca="false">IF(H40="","",IF(C40="ж",AD40,AE40))</f>
        <v/>
      </c>
      <c r="N40" s="49"/>
      <c r="O40" s="34" t="str">
        <f aca="false">IF(D40="","","-")</f>
        <v/>
      </c>
      <c r="P40" s="45"/>
      <c r="Q40" s="45"/>
      <c r="T40" s="42" t="n">
        <f aca="false">E40</f>
        <v>0</v>
      </c>
      <c r="U40" s="42" t="n">
        <f aca="false">$Q$6</f>
        <v>40243</v>
      </c>
      <c r="V40" s="42" t="n">
        <f aca="false">U40-T40</f>
        <v>40243</v>
      </c>
      <c r="W40" s="43" t="n">
        <f aca="false">V40/365.25</f>
        <v>110.179329226557</v>
      </c>
      <c r="X40" s="43" t="str">
        <f aca="false">IF(W40&lt;9,"6-8 лет",IF(W40&lt;11,"9-10 лет",IF(W40&lt;13,"11-12 лет",IF(W40&lt;15,"13-14 лет",IF(W40&lt;18,"15-17 лет","18 и ст.")))))</f>
        <v>18 и ст.</v>
      </c>
      <c r="Y40" s="0" t="n">
        <f aca="false">IF(J40="",0,1)</f>
        <v>0</v>
      </c>
      <c r="Z40" s="0" t="n">
        <f aca="false">IF(K40="",0,1)</f>
        <v>0</v>
      </c>
      <c r="AA40" s="0" t="n">
        <f aca="false">IF(L40="",0,1)</f>
        <v>0</v>
      </c>
      <c r="AB40" s="0" t="n">
        <f aca="false">IF(M40="",0,1)</f>
        <v>0</v>
      </c>
      <c r="AC40" s="0" t="n">
        <f aca="false">IF(N40="",0,1)</f>
        <v>0</v>
      </c>
      <c r="AD40" s="0" t="str">
        <f aca="false">IF(G40="9-10 лет",AG40,IF(G40="11-12 лет",AI40,IF(G40="13-14 лет",AK40,IF(G40="15-17 лет",AM40,"н.доп."))))</f>
        <v>н.доп.</v>
      </c>
      <c r="AE40" s="0" t="str">
        <f aca="false">IF(G40="9-10 лет",AF40,IF(G40="11-12 лет",AH40,IF(G40="13-14 лет",AJ40,IF(G40="15-17 лет",AL40,"н.доп."))))</f>
        <v>н.доп.</v>
      </c>
      <c r="AF40" s="0" t="str">
        <f aca="false">IF(G40="9-10 лет",IF(H40&lt;=30,"до 30 кг",IF(H40&lt;=35,"до 35 кг","св 35 кг")),"")</f>
        <v/>
      </c>
      <c r="AG40" s="0" t="str">
        <f aca="false">IF(G40="9-10 лет",IF(H40&lt;=30,"до 30 кг","св 30 кг"),"")</f>
        <v/>
      </c>
      <c r="AH40" s="0" t="str">
        <f aca="false">IF(G40="11-12 лет",IF(H40&lt;=35,"до 35 кг",IF(H40&lt;=40,"до 40 кг",IF(H40&lt;=45,"до 45 кг","св 45 кг"))),"")</f>
        <v/>
      </c>
      <c r="AI40" s="0" t="str">
        <f aca="false">IF(G40="11-12 лет",IF(H40&lt;=35,"до 35 кг",IF(H40&lt;=40,"до 40 кг","св 40 кг")),"")</f>
        <v/>
      </c>
      <c r="AJ40" s="0" t="str">
        <f aca="false">IF(G40="13-14 лет",IF(H40&lt;=45,"до 45 кг",IF(H40&lt;=50,"до 50 кг",IF(H40&lt;=55,"до 55 кг",IF(H40&lt;=60,"до 60 кг","св 60 кг")))),"")</f>
        <v/>
      </c>
      <c r="AK40" s="0" t="str">
        <f aca="false">IF(G40="13-14 лет",IF(H40&lt;=45,"до 45 кг",IF(H40&lt;=50,"до 50 кг","св 50 кг")),"")</f>
        <v/>
      </c>
      <c r="AL40" s="0" t="str">
        <f aca="false">IF(G40="15-17 лет",IF(H40&lt;=60,"до 60 кг",IF(H40&lt;=65,"до 65 кг",IF(H40&lt;=70,"до 70 кг",IF(H40&lt;=75,"до 75 кг","св 75 кг")))),"н.доп.")</f>
        <v>н.доп.</v>
      </c>
      <c r="AM40" s="0" t="str">
        <f aca="false">IF(G40="15-17 лет",IF(H40&lt;=50,"до 50 кг",IF(H40&lt;=55,"до 55 кг","св 55 кг")),"н.доп.")</f>
        <v>н.доп.</v>
      </c>
    </row>
    <row r="41" customFormat="false" ht="15" hidden="false" customHeight="false" outlineLevel="0" collapsed="false">
      <c r="B41" s="34" t="str">
        <f aca="false">IF(D41="","",(B40+1))</f>
        <v/>
      </c>
      <c r="C41" s="44"/>
      <c r="D41" s="45"/>
      <c r="E41" s="44"/>
      <c r="F41" s="33" t="str">
        <f aca="false">IF(E41="","",FLOOR(W41,1))</f>
        <v/>
      </c>
      <c r="G41" s="34" t="str">
        <f aca="false">IF(E41="","",X41)</f>
        <v/>
      </c>
      <c r="H41" s="44"/>
      <c r="I41" s="44"/>
      <c r="J41" s="44"/>
      <c r="K41" s="44"/>
      <c r="L41" s="48"/>
      <c r="M41" s="37" t="str">
        <f aca="false">IF(H41="","",IF(C41="ж",AD41,AE41))</f>
        <v/>
      </c>
      <c r="N41" s="49"/>
      <c r="O41" s="34" t="str">
        <f aca="false">IF(D41="","","-")</f>
        <v/>
      </c>
      <c r="P41" s="45"/>
      <c r="Q41" s="45"/>
      <c r="T41" s="42" t="n">
        <f aca="false">E41</f>
        <v>0</v>
      </c>
      <c r="U41" s="42" t="n">
        <f aca="false">$Q$6</f>
        <v>40243</v>
      </c>
      <c r="V41" s="42" t="n">
        <f aca="false">U41-T41</f>
        <v>40243</v>
      </c>
      <c r="W41" s="43" t="n">
        <f aca="false">V41/365.25</f>
        <v>110.179329226557</v>
      </c>
      <c r="X41" s="43" t="str">
        <f aca="false">IF(W41&lt;9,"6-8 лет",IF(W41&lt;11,"9-10 лет",IF(W41&lt;13,"11-12 лет",IF(W41&lt;15,"13-14 лет",IF(W41&lt;18,"15-17 лет","18 и ст.")))))</f>
        <v>18 и ст.</v>
      </c>
      <c r="Y41" s="0" t="n">
        <f aca="false">IF(J41="",0,1)</f>
        <v>0</v>
      </c>
      <c r="Z41" s="0" t="n">
        <f aca="false">IF(K41="",0,1)</f>
        <v>0</v>
      </c>
      <c r="AA41" s="0" t="n">
        <f aca="false">IF(L41="",0,1)</f>
        <v>0</v>
      </c>
      <c r="AB41" s="0" t="n">
        <f aca="false">IF(M41="",0,1)</f>
        <v>0</v>
      </c>
      <c r="AC41" s="0" t="n">
        <f aca="false">IF(N41="",0,1)</f>
        <v>0</v>
      </c>
      <c r="AD41" s="0" t="str">
        <f aca="false">IF(G41="9-10 лет",AG41,IF(G41="11-12 лет",AI41,IF(G41="13-14 лет",AK41,IF(G41="15-17 лет",AM41,"н.доп."))))</f>
        <v>н.доп.</v>
      </c>
      <c r="AE41" s="0" t="str">
        <f aca="false">IF(G41="9-10 лет",AF41,IF(G41="11-12 лет",AH41,IF(G41="13-14 лет",AJ41,IF(G41="15-17 лет",AL41,"н.доп."))))</f>
        <v>н.доп.</v>
      </c>
      <c r="AF41" s="0" t="str">
        <f aca="false">IF(G41="9-10 лет",IF(H41&lt;=30,"до 30 кг",IF(H41&lt;=35,"до 35 кг","св 35 кг")),"")</f>
        <v/>
      </c>
      <c r="AG41" s="0" t="str">
        <f aca="false">IF(G41="9-10 лет",IF(H41&lt;=30,"до 30 кг","св 30 кг"),"")</f>
        <v/>
      </c>
      <c r="AH41" s="0" t="str">
        <f aca="false">IF(G41="11-12 лет",IF(H41&lt;=35,"до 35 кг",IF(H41&lt;=40,"до 40 кг",IF(H41&lt;=45,"до 45 кг","св 45 кг"))),"")</f>
        <v/>
      </c>
      <c r="AI41" s="0" t="str">
        <f aca="false">IF(G41="11-12 лет",IF(H41&lt;=35,"до 35 кг",IF(H41&lt;=40,"до 40 кг","св 40 кг")),"")</f>
        <v/>
      </c>
      <c r="AJ41" s="0" t="str">
        <f aca="false">IF(G41="13-14 лет",IF(H41&lt;=45,"до 45 кг",IF(H41&lt;=50,"до 50 кг",IF(H41&lt;=55,"до 55 кг",IF(H41&lt;=60,"до 60 кг","св 60 кг")))),"")</f>
        <v/>
      </c>
      <c r="AK41" s="0" t="str">
        <f aca="false">IF(G41="13-14 лет",IF(H41&lt;=45,"до 45 кг",IF(H41&lt;=50,"до 50 кг","св 50 кг")),"")</f>
        <v/>
      </c>
      <c r="AL41" s="0" t="str">
        <f aca="false">IF(G41="15-17 лет",IF(H41&lt;=60,"до 60 кг",IF(H41&lt;=65,"до 65 кг",IF(H41&lt;=70,"до 70 кг",IF(H41&lt;=75,"до 75 кг","св 75 кг")))),"н.доп.")</f>
        <v>н.доп.</v>
      </c>
      <c r="AM41" s="0" t="str">
        <f aca="false">IF(G41="15-17 лет",IF(H41&lt;=50,"до 50 кг",IF(H41&lt;=55,"до 55 кг","св 55 кг")),"н.доп.")</f>
        <v>н.доп.</v>
      </c>
    </row>
    <row r="42" customFormat="false" ht="15" hidden="false" customHeight="false" outlineLevel="0" collapsed="false">
      <c r="B42" s="34" t="str">
        <f aca="false">IF(D42="","",(B41+1))</f>
        <v/>
      </c>
      <c r="C42" s="44"/>
      <c r="D42" s="45"/>
      <c r="E42" s="44"/>
      <c r="F42" s="33" t="str">
        <f aca="false">IF(E42="","",FLOOR(W42,1))</f>
        <v/>
      </c>
      <c r="G42" s="34" t="str">
        <f aca="false">IF(E42="","",X42)</f>
        <v/>
      </c>
      <c r="H42" s="44"/>
      <c r="I42" s="44"/>
      <c r="J42" s="44"/>
      <c r="K42" s="44"/>
      <c r="L42" s="48"/>
      <c r="M42" s="37" t="str">
        <f aca="false">IF(H42="","",IF(C42="ж",AD42,AE42))</f>
        <v/>
      </c>
      <c r="N42" s="49"/>
      <c r="O42" s="34" t="str">
        <f aca="false">IF(D42="","","-")</f>
        <v/>
      </c>
      <c r="P42" s="45"/>
      <c r="Q42" s="45"/>
      <c r="T42" s="42" t="n">
        <f aca="false">E42</f>
        <v>0</v>
      </c>
      <c r="U42" s="42" t="n">
        <f aca="false">$Q$6</f>
        <v>40243</v>
      </c>
      <c r="V42" s="42" t="n">
        <f aca="false">U42-T42</f>
        <v>40243</v>
      </c>
      <c r="W42" s="43" t="n">
        <f aca="false">V42/365.25</f>
        <v>110.179329226557</v>
      </c>
      <c r="X42" s="43" t="str">
        <f aca="false">IF(W42&lt;9,"6-8 лет",IF(W42&lt;11,"9-10 лет",IF(W42&lt;13,"11-12 лет",IF(W42&lt;15,"13-14 лет",IF(W42&lt;18,"15-17 лет","18 и ст.")))))</f>
        <v>18 и ст.</v>
      </c>
      <c r="Y42" s="0" t="n">
        <f aca="false">IF(J42="",0,1)</f>
        <v>0</v>
      </c>
      <c r="Z42" s="0" t="n">
        <f aca="false">IF(K42="",0,1)</f>
        <v>0</v>
      </c>
      <c r="AA42" s="0" t="n">
        <f aca="false">IF(L42="",0,1)</f>
        <v>0</v>
      </c>
      <c r="AB42" s="0" t="n">
        <f aca="false">IF(M42="",0,1)</f>
        <v>0</v>
      </c>
      <c r="AC42" s="0" t="n">
        <f aca="false">IF(N42="",0,1)</f>
        <v>0</v>
      </c>
      <c r="AD42" s="0" t="str">
        <f aca="false">IF(G42="9-10 лет",AG42,IF(G42="11-12 лет",AI42,IF(G42="13-14 лет",AK42,IF(G42="15-17 лет",AM42,"н.доп."))))</f>
        <v>н.доп.</v>
      </c>
      <c r="AE42" s="0" t="str">
        <f aca="false">IF(G42="9-10 лет",AF42,IF(G42="11-12 лет",AH42,IF(G42="13-14 лет",AJ42,IF(G42="15-17 лет",AL42,"н.доп."))))</f>
        <v>н.доп.</v>
      </c>
      <c r="AF42" s="0" t="str">
        <f aca="false">IF(G42="9-10 лет",IF(H42&lt;=30,"до 30 кг",IF(H42&lt;=35,"до 35 кг","св 35 кг")),"")</f>
        <v/>
      </c>
      <c r="AG42" s="0" t="str">
        <f aca="false">IF(G42="9-10 лет",IF(H42&lt;=30,"до 30 кг","св 30 кг"),"")</f>
        <v/>
      </c>
      <c r="AH42" s="0" t="str">
        <f aca="false">IF(G42="11-12 лет",IF(H42&lt;=35,"до 35 кг",IF(H42&lt;=40,"до 40 кг",IF(H42&lt;=45,"до 45 кг","св 45 кг"))),"")</f>
        <v/>
      </c>
      <c r="AI42" s="0" t="str">
        <f aca="false">IF(G42="11-12 лет",IF(H42&lt;=35,"до 35 кг",IF(H42&lt;=40,"до 40 кг","св 40 кг")),"")</f>
        <v/>
      </c>
      <c r="AJ42" s="0" t="str">
        <f aca="false">IF(G42="13-14 лет",IF(H42&lt;=45,"до 45 кг",IF(H42&lt;=50,"до 50 кг",IF(H42&lt;=55,"до 55 кг",IF(H42&lt;=60,"до 60 кг","св 60 кг")))),"")</f>
        <v/>
      </c>
      <c r="AK42" s="0" t="str">
        <f aca="false">IF(G42="13-14 лет",IF(H42&lt;=45,"до 45 кг",IF(H42&lt;=50,"до 50 кг","св 50 кг")),"")</f>
        <v/>
      </c>
      <c r="AL42" s="0" t="str">
        <f aca="false">IF(G42="15-17 лет",IF(H42&lt;=60,"до 60 кг",IF(H42&lt;=65,"до 65 кг",IF(H42&lt;=70,"до 70 кг",IF(H42&lt;=75,"до 75 кг","св 75 кг")))),"н.доп.")</f>
        <v>н.доп.</v>
      </c>
      <c r="AM42" s="0" t="str">
        <f aca="false">IF(G42="15-17 лет",IF(H42&lt;=50,"до 50 кг",IF(H42&lt;=55,"до 55 кг","св 55 кг")),"н.доп.")</f>
        <v>н.доп.</v>
      </c>
    </row>
    <row r="43" customFormat="false" ht="15" hidden="false" customHeight="false" outlineLevel="0" collapsed="false">
      <c r="B43" s="34" t="str">
        <f aca="false">IF(D43="","",(B42+1))</f>
        <v/>
      </c>
      <c r="C43" s="44"/>
      <c r="D43" s="45"/>
      <c r="E43" s="44"/>
      <c r="F43" s="33" t="str">
        <f aca="false">IF(E43="","",FLOOR(W43,1))</f>
        <v/>
      </c>
      <c r="G43" s="34" t="str">
        <f aca="false">IF(E43="","",X43)</f>
        <v/>
      </c>
      <c r="H43" s="44"/>
      <c r="I43" s="44"/>
      <c r="J43" s="44"/>
      <c r="K43" s="44"/>
      <c r="L43" s="48"/>
      <c r="M43" s="37" t="str">
        <f aca="false">IF(H43="","",IF(C43="ж",AD43,AE43))</f>
        <v/>
      </c>
      <c r="N43" s="49"/>
      <c r="O43" s="34" t="str">
        <f aca="false">IF(D43="","","-")</f>
        <v/>
      </c>
      <c r="P43" s="45"/>
      <c r="Q43" s="45"/>
      <c r="T43" s="42" t="n">
        <f aca="false">E43</f>
        <v>0</v>
      </c>
      <c r="U43" s="42" t="n">
        <f aca="false">$Q$6</f>
        <v>40243</v>
      </c>
      <c r="V43" s="42" t="n">
        <f aca="false">U43-T43</f>
        <v>40243</v>
      </c>
      <c r="W43" s="43" t="n">
        <f aca="false">V43/365.25</f>
        <v>110.179329226557</v>
      </c>
      <c r="X43" s="43" t="str">
        <f aca="false">IF(W43&lt;9,"6-8 лет",IF(W43&lt;11,"9-10 лет",IF(W43&lt;13,"11-12 лет",IF(W43&lt;15,"13-14 лет",IF(W43&lt;18,"15-17 лет","18 и ст.")))))</f>
        <v>18 и ст.</v>
      </c>
      <c r="Y43" s="0" t="n">
        <f aca="false">IF(J43="",0,1)</f>
        <v>0</v>
      </c>
      <c r="Z43" s="0" t="n">
        <f aca="false">IF(K43="",0,1)</f>
        <v>0</v>
      </c>
      <c r="AA43" s="0" t="n">
        <f aca="false">IF(L43="",0,1)</f>
        <v>0</v>
      </c>
      <c r="AB43" s="0" t="n">
        <f aca="false">IF(M43="",0,1)</f>
        <v>0</v>
      </c>
      <c r="AC43" s="0" t="n">
        <f aca="false">IF(N43="",0,1)</f>
        <v>0</v>
      </c>
      <c r="AD43" s="0" t="str">
        <f aca="false">IF(G43="9-10 лет",AG43,IF(G43="11-12 лет",AI43,IF(G43="13-14 лет",AK43,IF(G43="15-17 лет",AM43,"н.доп."))))</f>
        <v>н.доп.</v>
      </c>
      <c r="AE43" s="0" t="str">
        <f aca="false">IF(G43="9-10 лет",AF43,IF(G43="11-12 лет",AH43,IF(G43="13-14 лет",AJ43,IF(G43="15-17 лет",AL43,"н.доп."))))</f>
        <v>н.доп.</v>
      </c>
      <c r="AF43" s="0" t="str">
        <f aca="false">IF(G43="9-10 лет",IF(H43&lt;=30,"до 30 кг",IF(H43&lt;=35,"до 35 кг","св 35 кг")),"")</f>
        <v/>
      </c>
      <c r="AG43" s="0" t="str">
        <f aca="false">IF(G43="9-10 лет",IF(H43&lt;=30,"до 30 кг","св 30 кг"),"")</f>
        <v/>
      </c>
      <c r="AH43" s="0" t="str">
        <f aca="false">IF(G43="11-12 лет",IF(H43&lt;=35,"до 35 кг",IF(H43&lt;=40,"до 40 кг",IF(H43&lt;=45,"до 45 кг","св 45 кг"))),"")</f>
        <v/>
      </c>
      <c r="AI43" s="0" t="str">
        <f aca="false">IF(G43="11-12 лет",IF(H43&lt;=35,"до 35 кг",IF(H43&lt;=40,"до 40 кг","св 40 кг")),"")</f>
        <v/>
      </c>
      <c r="AJ43" s="0" t="str">
        <f aca="false">IF(G43="13-14 лет",IF(H43&lt;=45,"до 45 кг",IF(H43&lt;=50,"до 50 кг",IF(H43&lt;=55,"до 55 кг",IF(H43&lt;=60,"до 60 кг","св 60 кг")))),"")</f>
        <v/>
      </c>
      <c r="AK43" s="0" t="str">
        <f aca="false">IF(G43="13-14 лет",IF(H43&lt;=45,"до 45 кг",IF(H43&lt;=50,"до 50 кг","св 50 кг")),"")</f>
        <v/>
      </c>
      <c r="AL43" s="0" t="str">
        <f aca="false">IF(G43="15-17 лет",IF(H43&lt;=60,"до 60 кг",IF(H43&lt;=65,"до 65 кг",IF(H43&lt;=70,"до 70 кг",IF(H43&lt;=75,"до 75 кг","св 75 кг")))),"н.доп.")</f>
        <v>н.доп.</v>
      </c>
      <c r="AM43" s="0" t="str">
        <f aca="false">IF(G43="15-17 лет",IF(H43&lt;=50,"до 50 кг",IF(H43&lt;=55,"до 55 кг","св 55 кг")),"н.доп.")</f>
        <v>н.доп.</v>
      </c>
    </row>
    <row r="44" customFormat="false" ht="15" hidden="false" customHeight="false" outlineLevel="0" collapsed="false">
      <c r="B44" s="34" t="str">
        <f aca="false">IF(D44="","",(B43+1))</f>
        <v/>
      </c>
      <c r="C44" s="44"/>
      <c r="D44" s="45"/>
      <c r="E44" s="44"/>
      <c r="F44" s="33" t="str">
        <f aca="false">IF(E44="","",FLOOR(W44,1))</f>
        <v/>
      </c>
      <c r="G44" s="34" t="str">
        <f aca="false">IF(E44="","",X44)</f>
        <v/>
      </c>
      <c r="H44" s="44"/>
      <c r="I44" s="44"/>
      <c r="J44" s="44"/>
      <c r="K44" s="44"/>
      <c r="L44" s="48"/>
      <c r="M44" s="37" t="str">
        <f aca="false">IF(H44="","",IF(C44="ж",AD44,AE44))</f>
        <v/>
      </c>
      <c r="N44" s="49"/>
      <c r="O44" s="34" t="str">
        <f aca="false">IF(D44="","","-")</f>
        <v/>
      </c>
      <c r="P44" s="45"/>
      <c r="Q44" s="45"/>
      <c r="T44" s="42" t="n">
        <f aca="false">E44</f>
        <v>0</v>
      </c>
      <c r="U44" s="42" t="n">
        <f aca="false">$Q$6</f>
        <v>40243</v>
      </c>
      <c r="V44" s="42" t="n">
        <f aca="false">U44-T44</f>
        <v>40243</v>
      </c>
      <c r="W44" s="43" t="n">
        <f aca="false">V44/365.25</f>
        <v>110.179329226557</v>
      </c>
      <c r="X44" s="43" t="str">
        <f aca="false">IF(W44&lt;9,"6-8 лет",IF(W44&lt;11,"9-10 лет",IF(W44&lt;13,"11-12 лет",IF(W44&lt;15,"13-14 лет",IF(W44&lt;18,"15-17 лет","18 и ст.")))))</f>
        <v>18 и ст.</v>
      </c>
      <c r="Y44" s="0" t="n">
        <f aca="false">IF(J44="",0,1)</f>
        <v>0</v>
      </c>
      <c r="Z44" s="0" t="n">
        <f aca="false">IF(K44="",0,1)</f>
        <v>0</v>
      </c>
      <c r="AA44" s="0" t="n">
        <f aca="false">IF(L44="",0,1)</f>
        <v>0</v>
      </c>
      <c r="AB44" s="0" t="n">
        <f aca="false">IF(M44="",0,1)</f>
        <v>0</v>
      </c>
      <c r="AC44" s="0" t="n">
        <f aca="false">IF(N44="",0,1)</f>
        <v>0</v>
      </c>
      <c r="AD44" s="0" t="str">
        <f aca="false">IF(G44="9-10 лет",AG44,IF(G44="11-12 лет",AI44,IF(G44="13-14 лет",AK44,IF(G44="15-17 лет",AM44,"н.доп."))))</f>
        <v>н.доп.</v>
      </c>
      <c r="AE44" s="0" t="str">
        <f aca="false">IF(G44="9-10 лет",AF44,IF(G44="11-12 лет",AH44,IF(G44="13-14 лет",AJ44,IF(G44="15-17 лет",AL44,"н.доп."))))</f>
        <v>н.доп.</v>
      </c>
      <c r="AF44" s="0" t="str">
        <f aca="false">IF(G44="9-10 лет",IF(H44&lt;=30,"до 30 кг",IF(H44&lt;=35,"до 35 кг","св 35 кг")),"")</f>
        <v/>
      </c>
      <c r="AG44" s="0" t="str">
        <f aca="false">IF(G44="9-10 лет",IF(H44&lt;=30,"до 30 кг","св 30 кг"),"")</f>
        <v/>
      </c>
      <c r="AH44" s="0" t="str">
        <f aca="false">IF(G44="11-12 лет",IF(H44&lt;=35,"до 35 кг",IF(H44&lt;=40,"до 40 кг",IF(H44&lt;=45,"до 45 кг","св 45 кг"))),"")</f>
        <v/>
      </c>
      <c r="AI44" s="0" t="str">
        <f aca="false">IF(G44="11-12 лет",IF(H44&lt;=35,"до 35 кг",IF(H44&lt;=40,"до 40 кг","св 40 кг")),"")</f>
        <v/>
      </c>
      <c r="AJ44" s="0" t="str">
        <f aca="false">IF(G44="13-14 лет",IF(H44&lt;=45,"до 45 кг",IF(H44&lt;=50,"до 50 кг",IF(H44&lt;=55,"до 55 кг",IF(H44&lt;=60,"до 60 кг","св 60 кг")))),"")</f>
        <v/>
      </c>
      <c r="AK44" s="0" t="str">
        <f aca="false">IF(G44="13-14 лет",IF(H44&lt;=45,"до 45 кг",IF(H44&lt;=50,"до 50 кг","св 50 кг")),"")</f>
        <v/>
      </c>
      <c r="AL44" s="0" t="str">
        <f aca="false">IF(G44="15-17 лет",IF(H44&lt;=60,"до 60 кг",IF(H44&lt;=65,"до 65 кг",IF(H44&lt;=70,"до 70 кг",IF(H44&lt;=75,"до 75 кг","св 75 кг")))),"н.доп.")</f>
        <v>н.доп.</v>
      </c>
      <c r="AM44" s="0" t="str">
        <f aca="false">IF(G44="15-17 лет",IF(H44&lt;=50,"до 50 кг",IF(H44&lt;=55,"до 55 кг","св 55 кг")),"н.доп.")</f>
        <v>н.доп.</v>
      </c>
    </row>
    <row r="45" customFormat="false" ht="15" hidden="false" customHeight="false" outlineLevel="0" collapsed="false">
      <c r="B45" s="34" t="str">
        <f aca="false">IF(D45="","",(B44+1))</f>
        <v/>
      </c>
      <c r="C45" s="44"/>
      <c r="D45" s="45"/>
      <c r="E45" s="44"/>
      <c r="F45" s="33" t="str">
        <f aca="false">IF(E45="","",FLOOR(W45,1))</f>
        <v/>
      </c>
      <c r="G45" s="34" t="str">
        <f aca="false">IF(E45="","",X45)</f>
        <v/>
      </c>
      <c r="H45" s="44"/>
      <c r="I45" s="44"/>
      <c r="J45" s="44"/>
      <c r="K45" s="44"/>
      <c r="L45" s="48"/>
      <c r="M45" s="37" t="str">
        <f aca="false">IF(H45="","",IF(C45="ж",AD45,AE45))</f>
        <v/>
      </c>
      <c r="N45" s="49"/>
      <c r="O45" s="34" t="str">
        <f aca="false">IF(D45="","","-")</f>
        <v/>
      </c>
      <c r="P45" s="45"/>
      <c r="Q45" s="45"/>
      <c r="T45" s="42" t="n">
        <f aca="false">E45</f>
        <v>0</v>
      </c>
      <c r="U45" s="42" t="n">
        <f aca="false">$Q$6</f>
        <v>40243</v>
      </c>
      <c r="V45" s="42" t="n">
        <f aca="false">U45-T45</f>
        <v>40243</v>
      </c>
      <c r="W45" s="43" t="n">
        <f aca="false">V45/365.25</f>
        <v>110.179329226557</v>
      </c>
      <c r="X45" s="43" t="str">
        <f aca="false">IF(W45&lt;9,"6-8 лет",IF(W45&lt;11,"9-10 лет",IF(W45&lt;13,"11-12 лет",IF(W45&lt;15,"13-14 лет",IF(W45&lt;18,"15-17 лет","18 и ст.")))))</f>
        <v>18 и ст.</v>
      </c>
      <c r="Y45" s="0" t="n">
        <f aca="false">IF(J45="",0,1)</f>
        <v>0</v>
      </c>
      <c r="Z45" s="0" t="n">
        <f aca="false">IF(K45="",0,1)</f>
        <v>0</v>
      </c>
      <c r="AA45" s="0" t="n">
        <f aca="false">IF(L45="",0,1)</f>
        <v>0</v>
      </c>
      <c r="AB45" s="0" t="n">
        <f aca="false">IF(M45="",0,1)</f>
        <v>0</v>
      </c>
      <c r="AC45" s="0" t="n">
        <f aca="false">IF(N45="",0,1)</f>
        <v>0</v>
      </c>
      <c r="AD45" s="0" t="str">
        <f aca="false">IF(G45="9-10 лет",AG45,IF(G45="11-12 лет",AI45,IF(G45="13-14 лет",AK45,IF(G45="15-17 лет",AM45,"н.доп."))))</f>
        <v>н.доп.</v>
      </c>
      <c r="AE45" s="0" t="str">
        <f aca="false">IF(G45="9-10 лет",AF45,IF(G45="11-12 лет",AH45,IF(G45="13-14 лет",AJ45,IF(G45="15-17 лет",AL45,"н.доп."))))</f>
        <v>н.доп.</v>
      </c>
      <c r="AF45" s="0" t="str">
        <f aca="false">IF(G45="9-10 лет",IF(H45&lt;=30,"до 30 кг",IF(H45&lt;=35,"до 35 кг","св 35 кг")),"")</f>
        <v/>
      </c>
      <c r="AG45" s="0" t="str">
        <f aca="false">IF(G45="9-10 лет",IF(H45&lt;=30,"до 30 кг","св 30 кг"),"")</f>
        <v/>
      </c>
      <c r="AH45" s="0" t="str">
        <f aca="false">IF(G45="11-12 лет",IF(H45&lt;=35,"до 35 кг",IF(H45&lt;=40,"до 40 кг",IF(H45&lt;=45,"до 45 кг","св 45 кг"))),"")</f>
        <v/>
      </c>
      <c r="AI45" s="0" t="str">
        <f aca="false">IF(G45="11-12 лет",IF(H45&lt;=35,"до 35 кг",IF(H45&lt;=40,"до 40 кг","св 40 кг")),"")</f>
        <v/>
      </c>
      <c r="AJ45" s="0" t="str">
        <f aca="false">IF(G45="13-14 лет",IF(H45&lt;=45,"до 45 кг",IF(H45&lt;=50,"до 50 кг",IF(H45&lt;=55,"до 55 кг",IF(H45&lt;=60,"до 60 кг","св 60 кг")))),"")</f>
        <v/>
      </c>
      <c r="AK45" s="0" t="str">
        <f aca="false">IF(G45="13-14 лет",IF(H45&lt;=45,"до 45 кг",IF(H45&lt;=50,"до 50 кг","св 50 кг")),"")</f>
        <v/>
      </c>
      <c r="AL45" s="0" t="str">
        <f aca="false">IF(G45="15-17 лет",IF(H45&lt;=60,"до 60 кг",IF(H45&lt;=65,"до 65 кг",IF(H45&lt;=70,"до 70 кг",IF(H45&lt;=75,"до 75 кг","св 75 кг")))),"н.доп.")</f>
        <v>н.доп.</v>
      </c>
      <c r="AM45" s="0" t="str">
        <f aca="false">IF(G45="15-17 лет",IF(H45&lt;=50,"до 50 кг",IF(H45&lt;=55,"до 55 кг","св 55 кг")),"н.доп.")</f>
        <v>н.доп.</v>
      </c>
    </row>
    <row r="46" customFormat="false" ht="15" hidden="false" customHeight="false" outlineLevel="0" collapsed="false">
      <c r="B46" s="34" t="str">
        <f aca="false">IF(D46="","",(B45+1))</f>
        <v/>
      </c>
      <c r="C46" s="44"/>
      <c r="D46" s="45"/>
      <c r="E46" s="44"/>
      <c r="F46" s="33" t="str">
        <f aca="false">IF(E46="","",FLOOR(W46,1))</f>
        <v/>
      </c>
      <c r="G46" s="34" t="str">
        <f aca="false">IF(E46="","",X46)</f>
        <v/>
      </c>
      <c r="H46" s="44"/>
      <c r="I46" s="44"/>
      <c r="J46" s="44"/>
      <c r="K46" s="44"/>
      <c r="L46" s="48"/>
      <c r="M46" s="37" t="str">
        <f aca="false">IF(H46="","",IF(C46="ж",AD46,AE46))</f>
        <v/>
      </c>
      <c r="N46" s="49"/>
      <c r="O46" s="34" t="str">
        <f aca="false">IF(D46="","","-")</f>
        <v/>
      </c>
      <c r="P46" s="45"/>
      <c r="Q46" s="45"/>
      <c r="T46" s="42" t="n">
        <f aca="false">E46</f>
        <v>0</v>
      </c>
      <c r="U46" s="42" t="n">
        <f aca="false">$Q$6</f>
        <v>40243</v>
      </c>
      <c r="V46" s="42" t="n">
        <f aca="false">U46-T46</f>
        <v>40243</v>
      </c>
      <c r="W46" s="43" t="n">
        <f aca="false">V46/365.25</f>
        <v>110.179329226557</v>
      </c>
      <c r="X46" s="43" t="str">
        <f aca="false">IF(W46&lt;9,"6-8 лет",IF(W46&lt;11,"9-10 лет",IF(W46&lt;13,"11-12 лет",IF(W46&lt;15,"13-14 лет",IF(W46&lt;18,"15-17 лет","18 и ст.")))))</f>
        <v>18 и ст.</v>
      </c>
      <c r="Y46" s="0" t="n">
        <f aca="false">IF(J46="",0,1)</f>
        <v>0</v>
      </c>
      <c r="Z46" s="0" t="n">
        <f aca="false">IF(K46="",0,1)</f>
        <v>0</v>
      </c>
      <c r="AA46" s="0" t="n">
        <f aca="false">IF(L46="",0,1)</f>
        <v>0</v>
      </c>
      <c r="AB46" s="0" t="n">
        <f aca="false">IF(M46="",0,1)</f>
        <v>0</v>
      </c>
      <c r="AC46" s="0" t="n">
        <f aca="false">IF(N46="",0,1)</f>
        <v>0</v>
      </c>
      <c r="AD46" s="0" t="str">
        <f aca="false">IF(G46="9-10 лет",AG46,IF(G46="11-12 лет",AI46,IF(G46="13-14 лет",AK46,IF(G46="15-17 лет",AM46,"н.доп."))))</f>
        <v>н.доп.</v>
      </c>
      <c r="AE46" s="0" t="str">
        <f aca="false">IF(G46="9-10 лет",AF46,IF(G46="11-12 лет",AH46,IF(G46="13-14 лет",AJ46,IF(G46="15-17 лет",AL46,"н.доп."))))</f>
        <v>н.доп.</v>
      </c>
      <c r="AF46" s="0" t="str">
        <f aca="false">IF(G46="9-10 лет",IF(H46&lt;=30,"до 30 кг",IF(H46&lt;=35,"до 35 кг","св 35 кг")),"")</f>
        <v/>
      </c>
      <c r="AG46" s="0" t="str">
        <f aca="false">IF(G46="9-10 лет",IF(H46&lt;=30,"до 30 кг","св 30 кг"),"")</f>
        <v/>
      </c>
      <c r="AH46" s="0" t="str">
        <f aca="false">IF(G46="11-12 лет",IF(H46&lt;=35,"до 35 кг",IF(H46&lt;=40,"до 40 кг",IF(H46&lt;=45,"до 45 кг","св 45 кг"))),"")</f>
        <v/>
      </c>
      <c r="AI46" s="0" t="str">
        <f aca="false">IF(G46="11-12 лет",IF(H46&lt;=35,"до 35 кг",IF(H46&lt;=40,"до 40 кг","св 40 кг")),"")</f>
        <v/>
      </c>
      <c r="AJ46" s="0" t="str">
        <f aca="false">IF(G46="13-14 лет",IF(H46&lt;=45,"до 45 кг",IF(H46&lt;=50,"до 50 кг",IF(H46&lt;=55,"до 55 кг",IF(H46&lt;=60,"до 60 кг","св 60 кг")))),"")</f>
        <v/>
      </c>
      <c r="AK46" s="0" t="str">
        <f aca="false">IF(G46="13-14 лет",IF(H46&lt;=45,"до 45 кг",IF(H46&lt;=50,"до 50 кг","св 50 кг")),"")</f>
        <v/>
      </c>
      <c r="AL46" s="0" t="str">
        <f aca="false">IF(G46="15-17 лет",IF(H46&lt;=60,"до 60 кг",IF(H46&lt;=65,"до 65 кг",IF(H46&lt;=70,"до 70 кг",IF(H46&lt;=75,"до 75 кг","св 75 кг")))),"н.доп.")</f>
        <v>н.доп.</v>
      </c>
      <c r="AM46" s="0" t="str">
        <f aca="false">IF(G46="15-17 лет",IF(H46&lt;=50,"до 50 кг",IF(H46&lt;=55,"до 55 кг","св 55 кг")),"н.доп.")</f>
        <v>н.доп.</v>
      </c>
    </row>
    <row r="47" customFormat="false" ht="15" hidden="false" customHeight="false" outlineLevel="0" collapsed="false">
      <c r="B47" s="34" t="str">
        <f aca="false">IF(D47="","",(B46+1))</f>
        <v/>
      </c>
      <c r="C47" s="44"/>
      <c r="D47" s="45"/>
      <c r="E47" s="44"/>
      <c r="F47" s="33" t="str">
        <f aca="false">IF(E47="","",FLOOR(W47,1))</f>
        <v/>
      </c>
      <c r="G47" s="34" t="str">
        <f aca="false">IF(E47="","",X47)</f>
        <v/>
      </c>
      <c r="H47" s="44"/>
      <c r="I47" s="44"/>
      <c r="J47" s="44"/>
      <c r="K47" s="44"/>
      <c r="L47" s="48"/>
      <c r="M47" s="37" t="str">
        <f aca="false">IF(H47="","",IF(C47="ж",AD47,AE47))</f>
        <v/>
      </c>
      <c r="N47" s="49"/>
      <c r="O47" s="34" t="str">
        <f aca="false">IF(D47="","","-")</f>
        <v/>
      </c>
      <c r="P47" s="45"/>
      <c r="Q47" s="45"/>
      <c r="T47" s="42" t="n">
        <f aca="false">E47</f>
        <v>0</v>
      </c>
      <c r="U47" s="42" t="n">
        <f aca="false">$Q$6</f>
        <v>40243</v>
      </c>
      <c r="V47" s="42" t="n">
        <f aca="false">U47-T47</f>
        <v>40243</v>
      </c>
      <c r="W47" s="43" t="n">
        <f aca="false">V47/365.25</f>
        <v>110.179329226557</v>
      </c>
      <c r="X47" s="43" t="str">
        <f aca="false">IF(W47&lt;9,"6-8 лет",IF(W47&lt;11,"9-10 лет",IF(W47&lt;13,"11-12 лет",IF(W47&lt;15,"13-14 лет",IF(W47&lt;18,"15-17 лет","18 и ст.")))))</f>
        <v>18 и ст.</v>
      </c>
      <c r="Y47" s="0" t="n">
        <f aca="false">IF(J47="",0,1)</f>
        <v>0</v>
      </c>
      <c r="Z47" s="0" t="n">
        <f aca="false">IF(K47="",0,1)</f>
        <v>0</v>
      </c>
      <c r="AA47" s="0" t="n">
        <f aca="false">IF(L47="",0,1)</f>
        <v>0</v>
      </c>
      <c r="AB47" s="0" t="n">
        <f aca="false">IF(M47="",0,1)</f>
        <v>0</v>
      </c>
      <c r="AC47" s="0" t="n">
        <f aca="false">IF(N47="",0,1)</f>
        <v>0</v>
      </c>
      <c r="AD47" s="0" t="str">
        <f aca="false">IF(G47="9-10 лет",AG47,IF(G47="11-12 лет",AI47,IF(G47="13-14 лет",AK47,IF(G47="15-17 лет",AM47,"н.доп."))))</f>
        <v>н.доп.</v>
      </c>
      <c r="AE47" s="0" t="str">
        <f aca="false">IF(G47="9-10 лет",AF47,IF(G47="11-12 лет",AH47,IF(G47="13-14 лет",AJ47,IF(G47="15-17 лет",AL47,"н.доп."))))</f>
        <v>н.доп.</v>
      </c>
      <c r="AF47" s="0" t="str">
        <f aca="false">IF(G47="9-10 лет",IF(H47&lt;=30,"до 30 кг",IF(H47&lt;=35,"до 35 кг","св 35 кг")),"")</f>
        <v/>
      </c>
      <c r="AG47" s="0" t="str">
        <f aca="false">IF(G47="9-10 лет",IF(H47&lt;=30,"до 30 кг","св 30 кг"),"")</f>
        <v/>
      </c>
      <c r="AH47" s="0" t="str">
        <f aca="false">IF(G47="11-12 лет",IF(H47&lt;=35,"до 35 кг",IF(H47&lt;=40,"до 40 кг",IF(H47&lt;=45,"до 45 кг","св 45 кг"))),"")</f>
        <v/>
      </c>
      <c r="AI47" s="0" t="str">
        <f aca="false">IF(G47="11-12 лет",IF(H47&lt;=35,"до 35 кг",IF(H47&lt;=40,"до 40 кг","св 40 кг")),"")</f>
        <v/>
      </c>
      <c r="AJ47" s="0" t="str">
        <f aca="false">IF(G47="13-14 лет",IF(H47&lt;=45,"до 45 кг",IF(H47&lt;=50,"до 50 кг",IF(H47&lt;=55,"до 55 кг",IF(H47&lt;=60,"до 60 кг","св 60 кг")))),"")</f>
        <v/>
      </c>
      <c r="AK47" s="0" t="str">
        <f aca="false">IF(G47="13-14 лет",IF(H47&lt;=45,"до 45 кг",IF(H47&lt;=50,"до 50 кг","св 50 кг")),"")</f>
        <v/>
      </c>
      <c r="AL47" s="0" t="str">
        <f aca="false">IF(G47="15-17 лет",IF(H47&lt;=60,"до 60 кг",IF(H47&lt;=65,"до 65 кг",IF(H47&lt;=70,"до 70 кг",IF(H47&lt;=75,"до 75 кг","св 75 кг")))),"н.доп.")</f>
        <v>н.доп.</v>
      </c>
      <c r="AM47" s="0" t="str">
        <f aca="false">IF(G47="15-17 лет",IF(H47&lt;=50,"до 50 кг",IF(H47&lt;=55,"до 55 кг","св 55 кг")),"н.доп.")</f>
        <v>н.доп.</v>
      </c>
    </row>
    <row r="48" customFormat="false" ht="15" hidden="false" customHeight="false" outlineLevel="0" collapsed="false">
      <c r="B48" s="34" t="str">
        <f aca="false">IF(D48="","",(B47+1))</f>
        <v/>
      </c>
      <c r="C48" s="44"/>
      <c r="D48" s="45"/>
      <c r="E48" s="44"/>
      <c r="F48" s="33" t="str">
        <f aca="false">IF(E48="","",FLOOR(W48,1))</f>
        <v/>
      </c>
      <c r="G48" s="34" t="str">
        <f aca="false">IF(E48="","",X48)</f>
        <v/>
      </c>
      <c r="H48" s="44"/>
      <c r="I48" s="44"/>
      <c r="J48" s="44"/>
      <c r="K48" s="44"/>
      <c r="L48" s="48"/>
      <c r="M48" s="37" t="str">
        <f aca="false">IF(H48="","",IF(C48="ж",AD48,AE48))</f>
        <v/>
      </c>
      <c r="N48" s="49"/>
      <c r="O48" s="34" t="str">
        <f aca="false">IF(D48="","","-")</f>
        <v/>
      </c>
      <c r="P48" s="45"/>
      <c r="Q48" s="45"/>
      <c r="T48" s="42" t="n">
        <f aca="false">E48</f>
        <v>0</v>
      </c>
      <c r="U48" s="42" t="n">
        <f aca="false">$Q$6</f>
        <v>40243</v>
      </c>
      <c r="V48" s="42" t="n">
        <f aca="false">U48-T48</f>
        <v>40243</v>
      </c>
      <c r="W48" s="43" t="n">
        <f aca="false">V48/365.25</f>
        <v>110.179329226557</v>
      </c>
      <c r="X48" s="43" t="str">
        <f aca="false">IF(W48&lt;9,"6-8 лет",IF(W48&lt;11,"9-10 лет",IF(W48&lt;13,"11-12 лет",IF(W48&lt;15,"13-14 лет",IF(W48&lt;18,"15-17 лет","18 и ст.")))))</f>
        <v>18 и ст.</v>
      </c>
      <c r="Y48" s="0" t="n">
        <f aca="false">IF(J48="",0,1)</f>
        <v>0</v>
      </c>
      <c r="Z48" s="0" t="n">
        <f aca="false">IF(K48="",0,1)</f>
        <v>0</v>
      </c>
      <c r="AA48" s="0" t="n">
        <f aca="false">IF(L48="",0,1)</f>
        <v>0</v>
      </c>
      <c r="AB48" s="0" t="n">
        <f aca="false">IF(M48="",0,1)</f>
        <v>0</v>
      </c>
      <c r="AC48" s="0" t="n">
        <f aca="false">IF(N48="",0,1)</f>
        <v>0</v>
      </c>
      <c r="AD48" s="0" t="str">
        <f aca="false">IF(G48="9-10 лет",AG48,IF(G48="11-12 лет",AI48,IF(G48="13-14 лет",AK48,IF(G48="15-17 лет",AM48,"н.доп."))))</f>
        <v>н.доп.</v>
      </c>
      <c r="AE48" s="0" t="str">
        <f aca="false">IF(G48="9-10 лет",AF48,IF(G48="11-12 лет",AH48,IF(G48="13-14 лет",AJ48,IF(G48="15-17 лет",AL48,"н.доп."))))</f>
        <v>н.доп.</v>
      </c>
      <c r="AF48" s="0" t="str">
        <f aca="false">IF(G48="9-10 лет",IF(H48&lt;=30,"до 30 кг",IF(H48&lt;=35,"до 35 кг","св 35 кг")),"")</f>
        <v/>
      </c>
      <c r="AG48" s="0" t="str">
        <f aca="false">IF(G48="9-10 лет",IF(H48&lt;=30,"до 30 кг","св 30 кг"),"")</f>
        <v/>
      </c>
      <c r="AH48" s="0" t="str">
        <f aca="false">IF(G48="11-12 лет",IF(H48&lt;=35,"до 35 кг",IF(H48&lt;=40,"до 40 кг",IF(H48&lt;=45,"до 45 кг","св 45 кг"))),"")</f>
        <v/>
      </c>
      <c r="AI48" s="0" t="str">
        <f aca="false">IF(G48="11-12 лет",IF(H48&lt;=35,"до 35 кг",IF(H48&lt;=40,"до 40 кг","св 40 кг")),"")</f>
        <v/>
      </c>
      <c r="AJ48" s="0" t="str">
        <f aca="false">IF(G48="13-14 лет",IF(H48&lt;=45,"до 45 кг",IF(H48&lt;=50,"до 50 кг",IF(H48&lt;=55,"до 55 кг",IF(H48&lt;=60,"до 60 кг","св 60 кг")))),"")</f>
        <v/>
      </c>
      <c r="AK48" s="0" t="str">
        <f aca="false">IF(G48="13-14 лет",IF(H48&lt;=45,"до 45 кг",IF(H48&lt;=50,"до 50 кг","св 50 кг")),"")</f>
        <v/>
      </c>
      <c r="AL48" s="0" t="str">
        <f aca="false">IF(G48="15-17 лет",IF(H48&lt;=60,"до 60 кг",IF(H48&lt;=65,"до 65 кг",IF(H48&lt;=70,"до 70 кг",IF(H48&lt;=75,"до 75 кг","св 75 кг")))),"н.доп.")</f>
        <v>н.доп.</v>
      </c>
      <c r="AM48" s="0" t="str">
        <f aca="false">IF(G48="15-17 лет",IF(H48&lt;=50,"до 50 кг",IF(H48&lt;=55,"до 55 кг","св 55 кг")),"н.доп.")</f>
        <v>н.доп.</v>
      </c>
    </row>
    <row r="49" customFormat="false" ht="15" hidden="false" customHeight="false" outlineLevel="0" collapsed="false">
      <c r="B49" s="34" t="str">
        <f aca="false">IF(D49="","",(B48+1))</f>
        <v/>
      </c>
      <c r="C49" s="44"/>
      <c r="D49" s="45"/>
      <c r="E49" s="44"/>
      <c r="F49" s="33" t="str">
        <f aca="false">IF(E49="","",FLOOR(W49,1))</f>
        <v/>
      </c>
      <c r="G49" s="34" t="str">
        <f aca="false">IF(E49="","",X49)</f>
        <v/>
      </c>
      <c r="H49" s="44"/>
      <c r="I49" s="44"/>
      <c r="J49" s="44"/>
      <c r="K49" s="44"/>
      <c r="L49" s="48"/>
      <c r="M49" s="37" t="str">
        <f aca="false">IF(H49="","",IF(C49="ж",AD49,AE49))</f>
        <v/>
      </c>
      <c r="N49" s="49"/>
      <c r="O49" s="34" t="str">
        <f aca="false">IF(D49="","","-")</f>
        <v/>
      </c>
      <c r="P49" s="45"/>
      <c r="Q49" s="45"/>
      <c r="T49" s="42" t="n">
        <f aca="false">E49</f>
        <v>0</v>
      </c>
      <c r="U49" s="42" t="n">
        <f aca="false">$Q$6</f>
        <v>40243</v>
      </c>
      <c r="V49" s="42" t="n">
        <f aca="false">U49-T49</f>
        <v>40243</v>
      </c>
      <c r="W49" s="43" t="n">
        <f aca="false">V49/365.25</f>
        <v>110.179329226557</v>
      </c>
      <c r="X49" s="43" t="str">
        <f aca="false">IF(W49&lt;9,"6-8 лет",IF(W49&lt;11,"9-10 лет",IF(W49&lt;13,"11-12 лет",IF(W49&lt;15,"13-14 лет",IF(W49&lt;18,"15-17 лет","18 и ст.")))))</f>
        <v>18 и ст.</v>
      </c>
      <c r="Y49" s="0" t="n">
        <f aca="false">IF(J49="",0,1)</f>
        <v>0</v>
      </c>
      <c r="Z49" s="0" t="n">
        <f aca="false">IF(K49="",0,1)</f>
        <v>0</v>
      </c>
      <c r="AA49" s="0" t="n">
        <f aca="false">IF(L49="",0,1)</f>
        <v>0</v>
      </c>
      <c r="AB49" s="0" t="n">
        <f aca="false">IF(M49="",0,1)</f>
        <v>0</v>
      </c>
      <c r="AC49" s="0" t="n">
        <f aca="false">IF(N49="",0,1)</f>
        <v>0</v>
      </c>
      <c r="AD49" s="0" t="str">
        <f aca="false">IF(G49="9-10 лет",AG49,IF(G49="11-12 лет",AI49,IF(G49="13-14 лет",AK49,IF(G49="15-17 лет",AM49,"н.доп."))))</f>
        <v>н.доп.</v>
      </c>
      <c r="AE49" s="0" t="str">
        <f aca="false">IF(G49="9-10 лет",AF49,IF(G49="11-12 лет",AH49,IF(G49="13-14 лет",AJ49,IF(G49="15-17 лет",AL49,"н.доп."))))</f>
        <v>н.доп.</v>
      </c>
      <c r="AF49" s="0" t="str">
        <f aca="false">IF(G49="9-10 лет",IF(H49&lt;=30,"до 30 кг",IF(H49&lt;=35,"до 35 кг","св 35 кг")),"")</f>
        <v/>
      </c>
      <c r="AG49" s="0" t="str">
        <f aca="false">IF(G49="9-10 лет",IF(H49&lt;=30,"до 30 кг","св 30 кг"),"")</f>
        <v/>
      </c>
      <c r="AH49" s="0" t="str">
        <f aca="false">IF(G49="11-12 лет",IF(H49&lt;=35,"до 35 кг",IF(H49&lt;=40,"до 40 кг",IF(H49&lt;=45,"до 45 кг","св 45 кг"))),"")</f>
        <v/>
      </c>
      <c r="AI49" s="0" t="str">
        <f aca="false">IF(G49="11-12 лет",IF(H49&lt;=35,"до 35 кг",IF(H49&lt;=40,"до 40 кг","св 40 кг")),"")</f>
        <v/>
      </c>
      <c r="AJ49" s="0" t="str">
        <f aca="false">IF(G49="13-14 лет",IF(H49&lt;=45,"до 45 кг",IF(H49&lt;=50,"до 50 кг",IF(H49&lt;=55,"до 55 кг",IF(H49&lt;=60,"до 60 кг","св 60 кг")))),"")</f>
        <v/>
      </c>
      <c r="AK49" s="0" t="str">
        <f aca="false">IF(G49="13-14 лет",IF(H49&lt;=45,"до 45 кг",IF(H49&lt;=50,"до 50 кг","св 50 кг")),"")</f>
        <v/>
      </c>
      <c r="AL49" s="0" t="str">
        <f aca="false">IF(G49="15-17 лет",IF(H49&lt;=60,"до 60 кг",IF(H49&lt;=65,"до 65 кг",IF(H49&lt;=70,"до 70 кг",IF(H49&lt;=75,"до 75 кг","св 75 кг")))),"н.доп.")</f>
        <v>н.доп.</v>
      </c>
      <c r="AM49" s="0" t="str">
        <f aca="false">IF(G49="15-17 лет",IF(H49&lt;=50,"до 50 кг",IF(H49&lt;=55,"до 55 кг","св 55 кг")),"н.доп.")</f>
        <v>н.доп.</v>
      </c>
    </row>
    <row r="50" customFormat="false" ht="15" hidden="false" customHeight="false" outlineLevel="0" collapsed="false">
      <c r="B50" s="34" t="str">
        <f aca="false">IF(D50="","",(B49+1))</f>
        <v/>
      </c>
      <c r="C50" s="44"/>
      <c r="D50" s="45"/>
      <c r="E50" s="44"/>
      <c r="F50" s="33" t="str">
        <f aca="false">IF(E50="","",FLOOR(W50,1))</f>
        <v/>
      </c>
      <c r="G50" s="34" t="str">
        <f aca="false">IF(E50="","",X50)</f>
        <v/>
      </c>
      <c r="H50" s="44"/>
      <c r="I50" s="44"/>
      <c r="J50" s="44"/>
      <c r="K50" s="44"/>
      <c r="L50" s="48"/>
      <c r="M50" s="37" t="str">
        <f aca="false">IF(H50="","",IF(C50="ж",AD50,AE50))</f>
        <v/>
      </c>
      <c r="N50" s="49"/>
      <c r="O50" s="34" t="str">
        <f aca="false">IF(D50="","","-")</f>
        <v/>
      </c>
      <c r="P50" s="45"/>
      <c r="Q50" s="45"/>
      <c r="T50" s="42" t="n">
        <f aca="false">E50</f>
        <v>0</v>
      </c>
      <c r="U50" s="42" t="n">
        <f aca="false">$Q$6</f>
        <v>40243</v>
      </c>
      <c r="V50" s="42" t="n">
        <f aca="false">U50-T50</f>
        <v>40243</v>
      </c>
      <c r="W50" s="43" t="n">
        <f aca="false">V50/365.25</f>
        <v>110.179329226557</v>
      </c>
      <c r="X50" s="43" t="str">
        <f aca="false">IF(W50&lt;9,"6-8 лет",IF(W50&lt;11,"9-10 лет",IF(W50&lt;13,"11-12 лет",IF(W50&lt;15,"13-14 лет",IF(W50&lt;18,"15-17 лет","18 и ст.")))))</f>
        <v>18 и ст.</v>
      </c>
      <c r="Y50" s="0" t="n">
        <f aca="false">IF(J50="",0,1)</f>
        <v>0</v>
      </c>
      <c r="Z50" s="0" t="n">
        <f aca="false">IF(K50="",0,1)</f>
        <v>0</v>
      </c>
      <c r="AA50" s="0" t="n">
        <f aca="false">IF(L50="",0,1)</f>
        <v>0</v>
      </c>
      <c r="AB50" s="0" t="n">
        <f aca="false">IF(M50="",0,1)</f>
        <v>0</v>
      </c>
      <c r="AC50" s="0" t="n">
        <f aca="false">IF(N50="",0,1)</f>
        <v>0</v>
      </c>
      <c r="AD50" s="0" t="str">
        <f aca="false">IF(G50="9-10 лет",AG50,IF(G50="11-12 лет",AI50,IF(G50="13-14 лет",AK50,IF(G50="15-17 лет",AM50,"н.доп."))))</f>
        <v>н.доп.</v>
      </c>
      <c r="AE50" s="0" t="str">
        <f aca="false">IF(G50="9-10 лет",AF50,IF(G50="11-12 лет",AH50,IF(G50="13-14 лет",AJ50,IF(G50="15-17 лет",AL50,"н.доп."))))</f>
        <v>н.доп.</v>
      </c>
      <c r="AF50" s="0" t="str">
        <f aca="false">IF(G50="9-10 лет",IF(H50&lt;=30,"до 30 кг",IF(H50&lt;=35,"до 35 кг","св 35 кг")),"")</f>
        <v/>
      </c>
      <c r="AG50" s="0" t="str">
        <f aca="false">IF(G50="9-10 лет",IF(H50&lt;=30,"до 30 кг","св 30 кг"),"")</f>
        <v/>
      </c>
      <c r="AH50" s="0" t="str">
        <f aca="false">IF(G50="11-12 лет",IF(H50&lt;=35,"до 35 кг",IF(H50&lt;=40,"до 40 кг",IF(H50&lt;=45,"до 45 кг","св 45 кг"))),"")</f>
        <v/>
      </c>
      <c r="AI50" s="0" t="str">
        <f aca="false">IF(G50="11-12 лет",IF(H50&lt;=35,"до 35 кг",IF(H50&lt;=40,"до 40 кг","св 40 кг")),"")</f>
        <v/>
      </c>
      <c r="AJ50" s="0" t="str">
        <f aca="false">IF(G50="13-14 лет",IF(H50&lt;=45,"до 45 кг",IF(H50&lt;=50,"до 50 кг",IF(H50&lt;=55,"до 55 кг",IF(H50&lt;=60,"до 60 кг","св 60 кг")))),"")</f>
        <v/>
      </c>
      <c r="AK50" s="0" t="str">
        <f aca="false">IF(G50="13-14 лет",IF(H50&lt;=45,"до 45 кг",IF(H50&lt;=50,"до 50 кг","св 50 кг")),"")</f>
        <v/>
      </c>
      <c r="AL50" s="0" t="str">
        <f aca="false">IF(G50="15-17 лет",IF(H50&lt;=60,"до 60 кг",IF(H50&lt;=65,"до 65 кг",IF(H50&lt;=70,"до 70 кг",IF(H50&lt;=75,"до 75 кг","св 75 кг")))),"н.доп.")</f>
        <v>н.доп.</v>
      </c>
      <c r="AM50" s="0" t="str">
        <f aca="false">IF(G50="15-17 лет",IF(H50&lt;=50,"до 50 кг",IF(H50&lt;=55,"до 55 кг","св 55 кг")),"н.доп.")</f>
        <v>н.доп.</v>
      </c>
    </row>
    <row r="51" customFormat="false" ht="15" hidden="false" customHeight="false" outlineLevel="0" collapsed="false">
      <c r="B51" s="34" t="str">
        <f aca="false">IF(D51="","",(B50+1))</f>
        <v/>
      </c>
      <c r="C51" s="44"/>
      <c r="D51" s="45"/>
      <c r="E51" s="44"/>
      <c r="F51" s="33" t="str">
        <f aca="false">IF(E51="","",FLOOR(W51,1))</f>
        <v/>
      </c>
      <c r="G51" s="34" t="str">
        <f aca="false">IF(E51="","",X51)</f>
        <v/>
      </c>
      <c r="H51" s="44"/>
      <c r="I51" s="44"/>
      <c r="J51" s="44"/>
      <c r="K51" s="44"/>
      <c r="L51" s="48"/>
      <c r="M51" s="37" t="str">
        <f aca="false">IF(H51="","",IF(C51="ж",AD51,AE51))</f>
        <v/>
      </c>
      <c r="N51" s="49"/>
      <c r="O51" s="34" t="str">
        <f aca="false">IF(D51="","","-")</f>
        <v/>
      </c>
      <c r="P51" s="45"/>
      <c r="Q51" s="45"/>
      <c r="T51" s="42" t="n">
        <f aca="false">E51</f>
        <v>0</v>
      </c>
      <c r="U51" s="42" t="n">
        <f aca="false">$Q$6</f>
        <v>40243</v>
      </c>
      <c r="V51" s="42" t="n">
        <f aca="false">U51-T51</f>
        <v>40243</v>
      </c>
      <c r="W51" s="43" t="n">
        <f aca="false">V51/365.25</f>
        <v>110.179329226557</v>
      </c>
      <c r="X51" s="43" t="str">
        <f aca="false">IF(W51&lt;9,"6-8 лет",IF(W51&lt;11,"9-10 лет",IF(W51&lt;13,"11-12 лет",IF(W51&lt;15,"13-14 лет",IF(W51&lt;18,"15-17 лет","18 и ст.")))))</f>
        <v>18 и ст.</v>
      </c>
      <c r="Y51" s="0" t="n">
        <f aca="false">IF(J51="",0,1)</f>
        <v>0</v>
      </c>
      <c r="Z51" s="0" t="n">
        <f aca="false">IF(K51="",0,1)</f>
        <v>0</v>
      </c>
      <c r="AA51" s="0" t="n">
        <f aca="false">IF(L51="",0,1)</f>
        <v>0</v>
      </c>
      <c r="AB51" s="0" t="n">
        <f aca="false">IF(M51="",0,1)</f>
        <v>0</v>
      </c>
      <c r="AC51" s="0" t="n">
        <f aca="false">IF(N51="",0,1)</f>
        <v>0</v>
      </c>
      <c r="AD51" s="0" t="str">
        <f aca="false">IF(G51="9-10 лет",AG51,IF(G51="11-12 лет",AI51,IF(G51="13-14 лет",AK51,IF(G51="15-17 лет",AM51,"н.доп."))))</f>
        <v>н.доп.</v>
      </c>
      <c r="AE51" s="0" t="str">
        <f aca="false">IF(G51="9-10 лет",AF51,IF(G51="11-12 лет",AH51,IF(G51="13-14 лет",AJ51,IF(G51="15-17 лет",AL51,"н.доп."))))</f>
        <v>н.доп.</v>
      </c>
      <c r="AF51" s="0" t="str">
        <f aca="false">IF(G51="9-10 лет",IF(H51&lt;=30,"до 30 кг",IF(H51&lt;=35,"до 35 кг","св 35 кг")),"")</f>
        <v/>
      </c>
      <c r="AG51" s="0" t="str">
        <f aca="false">IF(G51="9-10 лет",IF(H51&lt;=30,"до 30 кг","св 30 кг"),"")</f>
        <v/>
      </c>
      <c r="AH51" s="0" t="str">
        <f aca="false">IF(G51="11-12 лет",IF(H51&lt;=35,"до 35 кг",IF(H51&lt;=40,"до 40 кг",IF(H51&lt;=45,"до 45 кг","св 45 кг"))),"")</f>
        <v/>
      </c>
      <c r="AI51" s="0" t="str">
        <f aca="false">IF(G51="11-12 лет",IF(H51&lt;=35,"до 35 кг",IF(H51&lt;=40,"до 40 кг","св 40 кг")),"")</f>
        <v/>
      </c>
      <c r="AJ51" s="0" t="str">
        <f aca="false">IF(G51="13-14 лет",IF(H51&lt;=45,"до 45 кг",IF(H51&lt;=50,"до 50 кг",IF(H51&lt;=55,"до 55 кг",IF(H51&lt;=60,"до 60 кг","св 60 кг")))),"")</f>
        <v/>
      </c>
      <c r="AK51" s="0" t="str">
        <f aca="false">IF(G51="13-14 лет",IF(H51&lt;=45,"до 45 кг",IF(H51&lt;=50,"до 50 кг","св 50 кг")),"")</f>
        <v/>
      </c>
      <c r="AL51" s="0" t="str">
        <f aca="false">IF(G51="15-17 лет",IF(H51&lt;=60,"до 60 кг",IF(H51&lt;=65,"до 65 кг",IF(H51&lt;=70,"до 70 кг",IF(H51&lt;=75,"до 75 кг","св 75 кг")))),"н.доп.")</f>
        <v>н.доп.</v>
      </c>
      <c r="AM51" s="0" t="str">
        <f aca="false">IF(G51="15-17 лет",IF(H51&lt;=50,"до 50 кг",IF(H51&lt;=55,"до 55 кг","св 55 кг")),"н.доп.")</f>
        <v>н.доп.</v>
      </c>
    </row>
    <row r="52" customFormat="false" ht="15" hidden="false" customHeight="false" outlineLevel="0" collapsed="false">
      <c r="B52" s="34" t="str">
        <f aca="false">IF(D52="","",(B51+1))</f>
        <v/>
      </c>
      <c r="C52" s="44"/>
      <c r="D52" s="45"/>
      <c r="E52" s="44"/>
      <c r="F52" s="33" t="str">
        <f aca="false">IF(E52="","",FLOOR(W52,1))</f>
        <v/>
      </c>
      <c r="G52" s="34" t="str">
        <f aca="false">IF(E52="","",X52)</f>
        <v/>
      </c>
      <c r="H52" s="44"/>
      <c r="I52" s="44"/>
      <c r="J52" s="44"/>
      <c r="K52" s="44"/>
      <c r="L52" s="48"/>
      <c r="M52" s="37" t="str">
        <f aca="false">IF(H52="","",IF(C52="ж",AD52,AE52))</f>
        <v/>
      </c>
      <c r="N52" s="49"/>
      <c r="O52" s="34" t="str">
        <f aca="false">IF(D52="","","-")</f>
        <v/>
      </c>
      <c r="P52" s="45"/>
      <c r="Q52" s="45"/>
      <c r="T52" s="42" t="n">
        <f aca="false">E52</f>
        <v>0</v>
      </c>
      <c r="U52" s="42" t="n">
        <f aca="false">$Q$6</f>
        <v>40243</v>
      </c>
      <c r="V52" s="42" t="n">
        <f aca="false">U52-T52</f>
        <v>40243</v>
      </c>
      <c r="W52" s="43" t="n">
        <f aca="false">V52/365.25</f>
        <v>110.179329226557</v>
      </c>
      <c r="X52" s="43" t="str">
        <f aca="false">IF(W52&lt;9,"6-8 лет",IF(W52&lt;11,"9-10 лет",IF(W52&lt;13,"11-12 лет",IF(W52&lt;15,"13-14 лет",IF(W52&lt;18,"15-17 лет","18 и ст.")))))</f>
        <v>18 и ст.</v>
      </c>
      <c r="Y52" s="0" t="n">
        <f aca="false">IF(J52="",0,1)</f>
        <v>0</v>
      </c>
      <c r="Z52" s="0" t="n">
        <f aca="false">IF(K52="",0,1)</f>
        <v>0</v>
      </c>
      <c r="AA52" s="0" t="n">
        <f aca="false">IF(L52="",0,1)</f>
        <v>0</v>
      </c>
      <c r="AB52" s="0" t="n">
        <f aca="false">IF(M52="",0,1)</f>
        <v>0</v>
      </c>
      <c r="AC52" s="0" t="n">
        <f aca="false">IF(N52="",0,1)</f>
        <v>0</v>
      </c>
      <c r="AD52" s="0" t="str">
        <f aca="false">IF(G52="9-10 лет",AG52,IF(G52="11-12 лет",AI52,IF(G52="13-14 лет",AK52,IF(G52="15-17 лет",AM52,"н.доп."))))</f>
        <v>н.доп.</v>
      </c>
      <c r="AE52" s="0" t="str">
        <f aca="false">IF(G52="9-10 лет",AF52,IF(G52="11-12 лет",AH52,IF(G52="13-14 лет",AJ52,IF(G52="15-17 лет",AL52,"н.доп."))))</f>
        <v>н.доп.</v>
      </c>
      <c r="AF52" s="0" t="str">
        <f aca="false">IF(G52="9-10 лет",IF(H52&lt;=30,"до 30 кг",IF(H52&lt;=35,"до 35 кг","св 35 кг")),"")</f>
        <v/>
      </c>
      <c r="AG52" s="0" t="str">
        <f aca="false">IF(G52="9-10 лет",IF(H52&lt;=30,"до 30 кг","св 30 кг"),"")</f>
        <v/>
      </c>
      <c r="AH52" s="0" t="str">
        <f aca="false">IF(G52="11-12 лет",IF(H52&lt;=35,"до 35 кг",IF(H52&lt;=40,"до 40 кг",IF(H52&lt;=45,"до 45 кг","св 45 кг"))),"")</f>
        <v/>
      </c>
      <c r="AI52" s="0" t="str">
        <f aca="false">IF(G52="11-12 лет",IF(H52&lt;=35,"до 35 кг",IF(H52&lt;=40,"до 40 кг","св 40 кг")),"")</f>
        <v/>
      </c>
      <c r="AJ52" s="0" t="str">
        <f aca="false">IF(G52="13-14 лет",IF(H52&lt;=45,"до 45 кг",IF(H52&lt;=50,"до 50 кг",IF(H52&lt;=55,"до 55 кг",IF(H52&lt;=60,"до 60 кг","св 60 кг")))),"")</f>
        <v/>
      </c>
      <c r="AK52" s="0" t="str">
        <f aca="false">IF(G52="13-14 лет",IF(H52&lt;=45,"до 45 кг",IF(H52&lt;=50,"до 50 кг","св 50 кг")),"")</f>
        <v/>
      </c>
      <c r="AL52" s="0" t="str">
        <f aca="false">IF(G52="15-17 лет",IF(H52&lt;=60,"до 60 кг",IF(H52&lt;=65,"до 65 кг",IF(H52&lt;=70,"до 70 кг",IF(H52&lt;=75,"до 75 кг","св 75 кг")))),"н.доп.")</f>
        <v>н.доп.</v>
      </c>
      <c r="AM52" s="0" t="str">
        <f aca="false">IF(G52="15-17 лет",IF(H52&lt;=50,"до 50 кг",IF(H52&lt;=55,"до 55 кг","св 55 кг")),"н.доп.")</f>
        <v>н.доп.</v>
      </c>
    </row>
    <row r="53" customFormat="false" ht="15" hidden="false" customHeight="false" outlineLevel="0" collapsed="false">
      <c r="B53" s="34" t="str">
        <f aca="false">IF(D53="","",(B52+1))</f>
        <v/>
      </c>
      <c r="C53" s="44"/>
      <c r="D53" s="45"/>
      <c r="E53" s="44"/>
      <c r="F53" s="33" t="str">
        <f aca="false">IF(E53="","",FLOOR(W53,1))</f>
        <v/>
      </c>
      <c r="G53" s="34" t="str">
        <f aca="false">IF(E53="","",X53)</f>
        <v/>
      </c>
      <c r="H53" s="44"/>
      <c r="I53" s="44"/>
      <c r="J53" s="44"/>
      <c r="K53" s="44"/>
      <c r="L53" s="48"/>
      <c r="M53" s="37" t="str">
        <f aca="false">IF(H53="","",IF(C53="ж",AD53,AE53))</f>
        <v/>
      </c>
      <c r="N53" s="49"/>
      <c r="O53" s="34" t="str">
        <f aca="false">IF(D53="","","-")</f>
        <v/>
      </c>
      <c r="P53" s="45"/>
      <c r="Q53" s="45"/>
      <c r="T53" s="42" t="n">
        <f aca="false">E53</f>
        <v>0</v>
      </c>
      <c r="U53" s="42" t="n">
        <f aca="false">$Q$6</f>
        <v>40243</v>
      </c>
      <c r="V53" s="42" t="n">
        <f aca="false">U53-T53</f>
        <v>40243</v>
      </c>
      <c r="W53" s="43" t="n">
        <f aca="false">V53/365.25</f>
        <v>110.179329226557</v>
      </c>
      <c r="X53" s="43" t="str">
        <f aca="false">IF(W53&lt;9,"6-8 лет",IF(W53&lt;11,"9-10 лет",IF(W53&lt;13,"11-12 лет",IF(W53&lt;15,"13-14 лет",IF(W53&lt;18,"15-17 лет","18 и ст.")))))</f>
        <v>18 и ст.</v>
      </c>
      <c r="Y53" s="0" t="n">
        <f aca="false">IF(J53="",0,1)</f>
        <v>0</v>
      </c>
      <c r="Z53" s="0" t="n">
        <f aca="false">IF(K53="",0,1)</f>
        <v>0</v>
      </c>
      <c r="AA53" s="0" t="n">
        <f aca="false">IF(L53="",0,1)</f>
        <v>0</v>
      </c>
      <c r="AB53" s="0" t="n">
        <f aca="false">IF(M53="",0,1)</f>
        <v>0</v>
      </c>
      <c r="AC53" s="0" t="n">
        <f aca="false">IF(N53="",0,1)</f>
        <v>0</v>
      </c>
      <c r="AD53" s="0" t="str">
        <f aca="false">IF(G53="9-10 лет",AG53,IF(G53="11-12 лет",AI53,IF(G53="13-14 лет",AK53,IF(G53="15-17 лет",AM53,"н.доп."))))</f>
        <v>н.доп.</v>
      </c>
      <c r="AE53" s="0" t="str">
        <f aca="false">IF(G53="9-10 лет",AF53,IF(G53="11-12 лет",AH53,IF(G53="13-14 лет",AJ53,IF(G53="15-17 лет",AL53,"н.доп."))))</f>
        <v>н.доп.</v>
      </c>
      <c r="AF53" s="0" t="str">
        <f aca="false">IF(G53="9-10 лет",IF(H53&lt;=30,"до 30 кг",IF(H53&lt;=35,"до 35 кг","св 35 кг")),"")</f>
        <v/>
      </c>
      <c r="AG53" s="0" t="str">
        <f aca="false">IF(G53="9-10 лет",IF(H53&lt;=30,"до 30 кг","св 30 кг"),"")</f>
        <v/>
      </c>
      <c r="AH53" s="0" t="str">
        <f aca="false">IF(G53="11-12 лет",IF(H53&lt;=35,"до 35 кг",IF(H53&lt;=40,"до 40 кг",IF(H53&lt;=45,"до 45 кг","св 45 кг"))),"")</f>
        <v/>
      </c>
      <c r="AI53" s="0" t="str">
        <f aca="false">IF(G53="11-12 лет",IF(H53&lt;=35,"до 35 кг",IF(H53&lt;=40,"до 40 кг","св 40 кг")),"")</f>
        <v/>
      </c>
      <c r="AJ53" s="0" t="str">
        <f aca="false">IF(G53="13-14 лет",IF(H53&lt;=45,"до 45 кг",IF(H53&lt;=50,"до 50 кг",IF(H53&lt;=55,"до 55 кг",IF(H53&lt;=60,"до 60 кг","св 60 кг")))),"")</f>
        <v/>
      </c>
      <c r="AK53" s="0" t="str">
        <f aca="false">IF(G53="13-14 лет",IF(H53&lt;=45,"до 45 кг",IF(H53&lt;=50,"до 50 кг","св 50 кг")),"")</f>
        <v/>
      </c>
      <c r="AL53" s="0" t="str">
        <f aca="false">IF(G53="15-17 лет",IF(H53&lt;=60,"до 60 кг",IF(H53&lt;=65,"до 65 кг",IF(H53&lt;=70,"до 70 кг",IF(H53&lt;=75,"до 75 кг","св 75 кг")))),"н.доп.")</f>
        <v>н.доп.</v>
      </c>
      <c r="AM53" s="0" t="str">
        <f aca="false">IF(G53="15-17 лет",IF(H53&lt;=50,"до 50 кг",IF(H53&lt;=55,"до 55 кг","св 55 кг")),"н.доп.")</f>
        <v>н.доп.</v>
      </c>
    </row>
    <row r="54" customFormat="false" ht="15" hidden="false" customHeight="false" outlineLevel="0" collapsed="false">
      <c r="B54" s="34" t="str">
        <f aca="false">IF(D54="","",(B53+1))</f>
        <v/>
      </c>
      <c r="C54" s="44"/>
      <c r="D54" s="45"/>
      <c r="E54" s="44"/>
      <c r="F54" s="33" t="str">
        <f aca="false">IF(E54="","",FLOOR(W54,1))</f>
        <v/>
      </c>
      <c r="G54" s="34" t="str">
        <f aca="false">IF(E54="","",X54)</f>
        <v/>
      </c>
      <c r="H54" s="44"/>
      <c r="I54" s="44"/>
      <c r="J54" s="44"/>
      <c r="K54" s="44"/>
      <c r="L54" s="48"/>
      <c r="M54" s="37" t="str">
        <f aca="false">IF(H54="","",IF(C54="ж",AD54,AE54))</f>
        <v/>
      </c>
      <c r="N54" s="49"/>
      <c r="O54" s="34" t="str">
        <f aca="false">IF(D54="","","-")</f>
        <v/>
      </c>
      <c r="P54" s="45"/>
      <c r="Q54" s="45"/>
      <c r="T54" s="42" t="n">
        <f aca="false">E54</f>
        <v>0</v>
      </c>
      <c r="U54" s="42" t="n">
        <f aca="false">$Q$6</f>
        <v>40243</v>
      </c>
      <c r="V54" s="42" t="n">
        <f aca="false">U54-T54</f>
        <v>40243</v>
      </c>
      <c r="W54" s="43" t="n">
        <f aca="false">V54/365.25</f>
        <v>110.179329226557</v>
      </c>
      <c r="X54" s="43" t="str">
        <f aca="false">IF(W54&lt;9,"6-8 лет",IF(W54&lt;11,"9-10 лет",IF(W54&lt;13,"11-12 лет",IF(W54&lt;15,"13-14 лет",IF(W54&lt;18,"15-17 лет","18 и ст.")))))</f>
        <v>18 и ст.</v>
      </c>
      <c r="Y54" s="0" t="n">
        <f aca="false">IF(J54="",0,1)</f>
        <v>0</v>
      </c>
      <c r="Z54" s="0" t="n">
        <f aca="false">IF(K54="",0,1)</f>
        <v>0</v>
      </c>
      <c r="AA54" s="0" t="n">
        <f aca="false">IF(L54="",0,1)</f>
        <v>0</v>
      </c>
      <c r="AB54" s="0" t="n">
        <f aca="false">IF(M54="",0,1)</f>
        <v>0</v>
      </c>
      <c r="AC54" s="0" t="n">
        <f aca="false">IF(N54="",0,1)</f>
        <v>0</v>
      </c>
      <c r="AD54" s="0" t="str">
        <f aca="false">IF(G54="9-10 лет",AG54,IF(G54="11-12 лет",AI54,IF(G54="13-14 лет",AK54,IF(G54="15-17 лет",AM54,"н.доп."))))</f>
        <v>н.доп.</v>
      </c>
      <c r="AE54" s="0" t="str">
        <f aca="false">IF(G54="9-10 лет",AF54,IF(G54="11-12 лет",AH54,IF(G54="13-14 лет",AJ54,IF(G54="15-17 лет",AL54,"н.доп."))))</f>
        <v>н.доп.</v>
      </c>
      <c r="AF54" s="0" t="str">
        <f aca="false">IF(G54="9-10 лет",IF(H54&lt;=30,"до 30 кг",IF(H54&lt;=35,"до 35 кг","св 35 кг")),"")</f>
        <v/>
      </c>
      <c r="AG54" s="0" t="str">
        <f aca="false">IF(G54="9-10 лет",IF(H54&lt;=30,"до 30 кг","св 30 кг"),"")</f>
        <v/>
      </c>
      <c r="AH54" s="0" t="str">
        <f aca="false">IF(G54="11-12 лет",IF(H54&lt;=35,"до 35 кг",IF(H54&lt;=40,"до 40 кг",IF(H54&lt;=45,"до 45 кг","св 45 кг"))),"")</f>
        <v/>
      </c>
      <c r="AI54" s="0" t="str">
        <f aca="false">IF(G54="11-12 лет",IF(H54&lt;=35,"до 35 кг",IF(H54&lt;=40,"до 40 кг","св 40 кг")),"")</f>
        <v/>
      </c>
      <c r="AJ54" s="0" t="str">
        <f aca="false">IF(G54="13-14 лет",IF(H54&lt;=45,"до 45 кг",IF(H54&lt;=50,"до 50 кг",IF(H54&lt;=55,"до 55 кг",IF(H54&lt;=60,"до 60 кг","св 60 кг")))),"")</f>
        <v/>
      </c>
      <c r="AK54" s="0" t="str">
        <f aca="false">IF(G54="13-14 лет",IF(H54&lt;=45,"до 45 кг",IF(H54&lt;=50,"до 50 кг","св 50 кг")),"")</f>
        <v/>
      </c>
      <c r="AL54" s="0" t="str">
        <f aca="false">IF(G54="15-17 лет",IF(H54&lt;=60,"до 60 кг",IF(H54&lt;=65,"до 65 кг",IF(H54&lt;=70,"до 70 кг",IF(H54&lt;=75,"до 75 кг","св 75 кг")))),"н.доп.")</f>
        <v>н.доп.</v>
      </c>
      <c r="AM54" s="0" t="str">
        <f aca="false">IF(G54="15-17 лет",IF(H54&lt;=50,"до 50 кг",IF(H54&lt;=55,"до 55 кг","св 55 кг")),"н.доп.")</f>
        <v>н.доп.</v>
      </c>
    </row>
    <row r="55" customFormat="false" ht="15" hidden="false" customHeight="false" outlineLevel="0" collapsed="false">
      <c r="B55" s="34" t="str">
        <f aca="false">IF(D55="","",(B54+1))</f>
        <v/>
      </c>
      <c r="C55" s="44"/>
      <c r="D55" s="45"/>
      <c r="E55" s="44"/>
      <c r="F55" s="33" t="str">
        <f aca="false">IF(E55="","",FLOOR(W55,1))</f>
        <v/>
      </c>
      <c r="G55" s="34" t="str">
        <f aca="false">IF(E55="","",X55)</f>
        <v/>
      </c>
      <c r="H55" s="44"/>
      <c r="I55" s="44"/>
      <c r="J55" s="44"/>
      <c r="K55" s="44"/>
      <c r="L55" s="48"/>
      <c r="M55" s="37" t="str">
        <f aca="false">IF(H55="","",IF(C55="ж",AD55,AE55))</f>
        <v/>
      </c>
      <c r="N55" s="49"/>
      <c r="O55" s="34" t="str">
        <f aca="false">IF(D55="","","-")</f>
        <v/>
      </c>
      <c r="P55" s="45"/>
      <c r="Q55" s="45"/>
      <c r="T55" s="42" t="n">
        <f aca="false">E55</f>
        <v>0</v>
      </c>
      <c r="U55" s="42" t="n">
        <f aca="false">$Q$6</f>
        <v>40243</v>
      </c>
      <c r="V55" s="42" t="n">
        <f aca="false">U55-T55</f>
        <v>40243</v>
      </c>
      <c r="W55" s="43" t="n">
        <f aca="false">V55/365.25</f>
        <v>110.179329226557</v>
      </c>
      <c r="X55" s="43" t="str">
        <f aca="false">IF(W55&lt;9,"6-8 лет",IF(W55&lt;11,"9-10 лет",IF(W55&lt;13,"11-12 лет",IF(W55&lt;15,"13-14 лет",IF(W55&lt;18,"15-17 лет","18 и ст.")))))</f>
        <v>18 и ст.</v>
      </c>
      <c r="Y55" s="0" t="n">
        <f aca="false">IF(J55="",0,1)</f>
        <v>0</v>
      </c>
      <c r="Z55" s="0" t="n">
        <f aca="false">IF(K55="",0,1)</f>
        <v>0</v>
      </c>
      <c r="AA55" s="0" t="n">
        <f aca="false">IF(L55="",0,1)</f>
        <v>0</v>
      </c>
      <c r="AB55" s="0" t="n">
        <f aca="false">IF(M55="",0,1)</f>
        <v>0</v>
      </c>
      <c r="AC55" s="0" t="n">
        <f aca="false">IF(N55="",0,1)</f>
        <v>0</v>
      </c>
      <c r="AD55" s="0" t="str">
        <f aca="false">IF(G55="9-10 лет",AG55,IF(G55="11-12 лет",AI55,IF(G55="13-14 лет",AK55,IF(G55="15-17 лет",AM55,"н.доп."))))</f>
        <v>н.доп.</v>
      </c>
      <c r="AE55" s="0" t="str">
        <f aca="false">IF(G55="9-10 лет",AF55,IF(G55="11-12 лет",AH55,IF(G55="13-14 лет",AJ55,IF(G55="15-17 лет",AL55,"н.доп."))))</f>
        <v>н.доп.</v>
      </c>
      <c r="AF55" s="0" t="str">
        <f aca="false">IF(G55="9-10 лет",IF(H55&lt;=30,"до 30 кг",IF(H55&lt;=35,"до 35 кг","св 35 кг")),"")</f>
        <v/>
      </c>
      <c r="AG55" s="0" t="str">
        <f aca="false">IF(G55="9-10 лет",IF(H55&lt;=30,"до 30 кг","св 30 кг"),"")</f>
        <v/>
      </c>
      <c r="AH55" s="0" t="str">
        <f aca="false">IF(G55="11-12 лет",IF(H55&lt;=35,"до 35 кг",IF(H55&lt;=40,"до 40 кг",IF(H55&lt;=45,"до 45 кг","св 45 кг"))),"")</f>
        <v/>
      </c>
      <c r="AI55" s="0" t="str">
        <f aca="false">IF(G55="11-12 лет",IF(H55&lt;=35,"до 35 кг",IF(H55&lt;=40,"до 40 кг","св 40 кг")),"")</f>
        <v/>
      </c>
      <c r="AJ55" s="0" t="str">
        <f aca="false">IF(G55="13-14 лет",IF(H55&lt;=45,"до 45 кг",IF(H55&lt;=50,"до 50 кг",IF(H55&lt;=55,"до 55 кг",IF(H55&lt;=60,"до 60 кг","св 60 кг")))),"")</f>
        <v/>
      </c>
      <c r="AK55" s="0" t="str">
        <f aca="false">IF(G55="13-14 лет",IF(H55&lt;=45,"до 45 кг",IF(H55&lt;=50,"до 50 кг","св 50 кг")),"")</f>
        <v/>
      </c>
      <c r="AL55" s="0" t="str">
        <f aca="false">IF(G55="15-17 лет",IF(H55&lt;=60,"до 60 кг",IF(H55&lt;=65,"до 65 кг",IF(H55&lt;=70,"до 70 кг",IF(H55&lt;=75,"до 75 кг","св 75 кг")))),"н.доп.")</f>
        <v>н.доп.</v>
      </c>
      <c r="AM55" s="0" t="str">
        <f aca="false">IF(G55="15-17 лет",IF(H55&lt;=50,"до 50 кг",IF(H55&lt;=55,"до 55 кг","св 55 кг")),"н.доп.")</f>
        <v>н.доп.</v>
      </c>
    </row>
    <row r="56" customFormat="false" ht="15" hidden="false" customHeight="false" outlineLevel="0" collapsed="false">
      <c r="B56" s="34" t="str">
        <f aca="false">IF(D56="","",(B55+1))</f>
        <v/>
      </c>
      <c r="C56" s="44"/>
      <c r="D56" s="45"/>
      <c r="E56" s="44"/>
      <c r="F56" s="33" t="str">
        <f aca="false">IF(E56="","",FLOOR(W56,1))</f>
        <v/>
      </c>
      <c r="G56" s="34" t="str">
        <f aca="false">IF(E56="","",X56)</f>
        <v/>
      </c>
      <c r="H56" s="44"/>
      <c r="I56" s="44"/>
      <c r="J56" s="44"/>
      <c r="K56" s="44"/>
      <c r="L56" s="48"/>
      <c r="M56" s="37" t="str">
        <f aca="false">IF(H56="","",IF(C56="ж",AD56,AE56))</f>
        <v/>
      </c>
      <c r="N56" s="49"/>
      <c r="O56" s="34" t="str">
        <f aca="false">IF(D56="","","-")</f>
        <v/>
      </c>
      <c r="P56" s="45"/>
      <c r="Q56" s="45"/>
      <c r="T56" s="42" t="n">
        <f aca="false">E56</f>
        <v>0</v>
      </c>
      <c r="U56" s="42" t="n">
        <f aca="false">$Q$6</f>
        <v>40243</v>
      </c>
      <c r="V56" s="42" t="n">
        <f aca="false">U56-T56</f>
        <v>40243</v>
      </c>
      <c r="W56" s="43" t="n">
        <f aca="false">V56/365.25</f>
        <v>110.179329226557</v>
      </c>
      <c r="X56" s="43" t="str">
        <f aca="false">IF(W56&lt;9,"6-8 лет",IF(W56&lt;11,"9-10 лет",IF(W56&lt;13,"11-12 лет",IF(W56&lt;15,"13-14 лет",IF(W56&lt;18,"15-17 лет","18 и ст.")))))</f>
        <v>18 и ст.</v>
      </c>
      <c r="Y56" s="0" t="n">
        <f aca="false">IF(J56="",0,1)</f>
        <v>0</v>
      </c>
      <c r="Z56" s="0" t="n">
        <f aca="false">IF(K56="",0,1)</f>
        <v>0</v>
      </c>
      <c r="AA56" s="0" t="n">
        <f aca="false">IF(L56="",0,1)</f>
        <v>0</v>
      </c>
      <c r="AB56" s="0" t="n">
        <f aca="false">IF(M56="",0,1)</f>
        <v>0</v>
      </c>
      <c r="AC56" s="0" t="n">
        <f aca="false">IF(N56="",0,1)</f>
        <v>0</v>
      </c>
      <c r="AD56" s="0" t="str">
        <f aca="false">IF(G56="9-10 лет",AG56,IF(G56="11-12 лет",AI56,IF(G56="13-14 лет",AK56,IF(G56="15-17 лет",AM56,"н.доп."))))</f>
        <v>н.доп.</v>
      </c>
      <c r="AE56" s="0" t="str">
        <f aca="false">IF(G56="9-10 лет",AF56,IF(G56="11-12 лет",AH56,IF(G56="13-14 лет",AJ56,IF(G56="15-17 лет",AL56,"н.доп."))))</f>
        <v>н.доп.</v>
      </c>
      <c r="AF56" s="0" t="str">
        <f aca="false">IF(G56="9-10 лет",IF(H56&lt;=30,"до 30 кг",IF(H56&lt;=35,"до 35 кг","св 35 кг")),"")</f>
        <v/>
      </c>
      <c r="AG56" s="0" t="str">
        <f aca="false">IF(G56="9-10 лет",IF(H56&lt;=30,"до 30 кг","св 30 кг"),"")</f>
        <v/>
      </c>
      <c r="AH56" s="0" t="str">
        <f aca="false">IF(G56="11-12 лет",IF(H56&lt;=35,"до 35 кг",IF(H56&lt;=40,"до 40 кг",IF(H56&lt;=45,"до 45 кг","св 45 кг"))),"")</f>
        <v/>
      </c>
      <c r="AI56" s="0" t="str">
        <f aca="false">IF(G56="11-12 лет",IF(H56&lt;=35,"до 35 кг",IF(H56&lt;=40,"до 40 кг","св 40 кг")),"")</f>
        <v/>
      </c>
      <c r="AJ56" s="0" t="str">
        <f aca="false">IF(G56="13-14 лет",IF(H56&lt;=45,"до 45 кг",IF(H56&lt;=50,"до 50 кг",IF(H56&lt;=55,"до 55 кг",IF(H56&lt;=60,"до 60 кг","св 60 кг")))),"")</f>
        <v/>
      </c>
      <c r="AK56" s="0" t="str">
        <f aca="false">IF(G56="13-14 лет",IF(H56&lt;=45,"до 45 кг",IF(H56&lt;=50,"до 50 кг","св 50 кг")),"")</f>
        <v/>
      </c>
      <c r="AL56" s="0" t="str">
        <f aca="false">IF(G56="15-17 лет",IF(H56&lt;=60,"до 60 кг",IF(H56&lt;=65,"до 65 кг",IF(H56&lt;=70,"до 70 кг",IF(H56&lt;=75,"до 75 кг","св 75 кг")))),"н.доп.")</f>
        <v>н.доп.</v>
      </c>
      <c r="AM56" s="0" t="str">
        <f aca="false">IF(G56="15-17 лет",IF(H56&lt;=50,"до 50 кг",IF(H56&lt;=55,"до 55 кг","св 55 кг")),"н.доп.")</f>
        <v>н.доп.</v>
      </c>
    </row>
    <row r="57" customFormat="false" ht="15" hidden="false" customHeight="false" outlineLevel="0" collapsed="false">
      <c r="B57" s="34" t="str">
        <f aca="false">IF(D57="","",(B56+1))</f>
        <v/>
      </c>
      <c r="C57" s="44"/>
      <c r="D57" s="45"/>
      <c r="E57" s="44"/>
      <c r="F57" s="33" t="str">
        <f aca="false">IF(E57="","",FLOOR(W57,1))</f>
        <v/>
      </c>
      <c r="G57" s="34" t="str">
        <f aca="false">IF(E57="","",X57)</f>
        <v/>
      </c>
      <c r="H57" s="44"/>
      <c r="I57" s="44"/>
      <c r="J57" s="44"/>
      <c r="K57" s="44"/>
      <c r="L57" s="48"/>
      <c r="M57" s="37" t="str">
        <f aca="false">IF(H57="","",IF(C57="ж",AD57,AE57))</f>
        <v/>
      </c>
      <c r="N57" s="49"/>
      <c r="O57" s="34" t="str">
        <f aca="false">IF(D57="","","-")</f>
        <v/>
      </c>
      <c r="P57" s="45"/>
      <c r="Q57" s="45"/>
      <c r="T57" s="42" t="n">
        <f aca="false">E57</f>
        <v>0</v>
      </c>
      <c r="U57" s="42" t="n">
        <f aca="false">$Q$6</f>
        <v>40243</v>
      </c>
      <c r="V57" s="42" t="n">
        <f aca="false">U57-T57</f>
        <v>40243</v>
      </c>
      <c r="W57" s="43" t="n">
        <f aca="false">V57/365.25</f>
        <v>110.179329226557</v>
      </c>
      <c r="X57" s="43" t="str">
        <f aca="false">IF(W57&lt;9,"6-8 лет",IF(W57&lt;11,"9-10 лет",IF(W57&lt;13,"11-12 лет",IF(W57&lt;15,"13-14 лет",IF(W57&lt;18,"15-17 лет","18 и ст.")))))</f>
        <v>18 и ст.</v>
      </c>
      <c r="Y57" s="0" t="n">
        <f aca="false">IF(J57="",0,1)</f>
        <v>0</v>
      </c>
      <c r="Z57" s="0" t="n">
        <f aca="false">IF(K57="",0,1)</f>
        <v>0</v>
      </c>
      <c r="AA57" s="0" t="n">
        <f aca="false">IF(L57="",0,1)</f>
        <v>0</v>
      </c>
      <c r="AB57" s="0" t="n">
        <f aca="false">IF(M57="",0,1)</f>
        <v>0</v>
      </c>
      <c r="AC57" s="0" t="n">
        <f aca="false">IF(N57="",0,1)</f>
        <v>0</v>
      </c>
      <c r="AD57" s="0" t="str">
        <f aca="false">IF(G57="9-10 лет",AG57,IF(G57="11-12 лет",AI57,IF(G57="13-14 лет",AK57,IF(G57="15-17 лет",AM57,"н.доп."))))</f>
        <v>н.доп.</v>
      </c>
      <c r="AE57" s="0" t="str">
        <f aca="false">IF(G57="9-10 лет",AF57,IF(G57="11-12 лет",AH57,IF(G57="13-14 лет",AJ57,IF(G57="15-17 лет",AL57,"н.доп."))))</f>
        <v>н.доп.</v>
      </c>
      <c r="AF57" s="0" t="str">
        <f aca="false">IF(G57="9-10 лет",IF(H57&lt;=30,"до 30 кг",IF(H57&lt;=35,"до 35 кг","св 35 кг")),"")</f>
        <v/>
      </c>
      <c r="AG57" s="0" t="str">
        <f aca="false">IF(G57="9-10 лет",IF(H57&lt;=30,"до 30 кг","св 30 кг"),"")</f>
        <v/>
      </c>
      <c r="AH57" s="0" t="str">
        <f aca="false">IF(G57="11-12 лет",IF(H57&lt;=35,"до 35 кг",IF(H57&lt;=40,"до 40 кг",IF(H57&lt;=45,"до 45 кг","св 45 кг"))),"")</f>
        <v/>
      </c>
      <c r="AI57" s="0" t="str">
        <f aca="false">IF(G57="11-12 лет",IF(H57&lt;=35,"до 35 кг",IF(H57&lt;=40,"до 40 кг","св 40 кг")),"")</f>
        <v/>
      </c>
      <c r="AJ57" s="0" t="str">
        <f aca="false">IF(G57="13-14 лет",IF(H57&lt;=45,"до 45 кг",IF(H57&lt;=50,"до 50 кг",IF(H57&lt;=55,"до 55 кг",IF(H57&lt;=60,"до 60 кг","св 60 кг")))),"")</f>
        <v/>
      </c>
      <c r="AK57" s="0" t="str">
        <f aca="false">IF(G57="13-14 лет",IF(H57&lt;=45,"до 45 кг",IF(H57&lt;=50,"до 50 кг","св 50 кг")),"")</f>
        <v/>
      </c>
      <c r="AL57" s="0" t="str">
        <f aca="false">IF(G57="15-17 лет",IF(H57&lt;=60,"до 60 кг",IF(H57&lt;=65,"до 65 кг",IF(H57&lt;=70,"до 70 кг",IF(H57&lt;=75,"до 75 кг","св 75 кг")))),"н.доп.")</f>
        <v>н.доп.</v>
      </c>
      <c r="AM57" s="0" t="str">
        <f aca="false">IF(G57="15-17 лет",IF(H57&lt;=50,"до 50 кг",IF(H57&lt;=55,"до 55 кг","св 55 кг")),"н.доп.")</f>
        <v>н.доп.</v>
      </c>
    </row>
    <row r="58" customFormat="false" ht="15" hidden="false" customHeight="false" outlineLevel="0" collapsed="false">
      <c r="B58" s="34" t="str">
        <f aca="false">IF(D58="","",(B57+1))</f>
        <v/>
      </c>
      <c r="C58" s="44"/>
      <c r="D58" s="45"/>
      <c r="E58" s="44"/>
      <c r="F58" s="33" t="str">
        <f aca="false">IF(E58="","",FLOOR(W58,1))</f>
        <v/>
      </c>
      <c r="G58" s="34" t="str">
        <f aca="false">IF(E58="","",X58)</f>
        <v/>
      </c>
      <c r="H58" s="44"/>
      <c r="I58" s="44"/>
      <c r="J58" s="44"/>
      <c r="K58" s="44"/>
      <c r="L58" s="48"/>
      <c r="M58" s="37" t="str">
        <f aca="false">IF(H58="","",IF(C58="ж",AD58,AE58))</f>
        <v/>
      </c>
      <c r="N58" s="49"/>
      <c r="O58" s="34" t="str">
        <f aca="false">IF(D58="","","-")</f>
        <v/>
      </c>
      <c r="P58" s="45"/>
      <c r="Q58" s="45"/>
      <c r="T58" s="42" t="n">
        <f aca="false">E58</f>
        <v>0</v>
      </c>
      <c r="U58" s="42" t="n">
        <f aca="false">$Q$6</f>
        <v>40243</v>
      </c>
      <c r="V58" s="42" t="n">
        <f aca="false">U58-T58</f>
        <v>40243</v>
      </c>
      <c r="W58" s="43" t="n">
        <f aca="false">V58/365.25</f>
        <v>110.179329226557</v>
      </c>
      <c r="X58" s="43" t="str">
        <f aca="false">IF(W58&lt;9,"6-8 лет",IF(W58&lt;11,"9-10 лет",IF(W58&lt;13,"11-12 лет",IF(W58&lt;15,"13-14 лет",IF(W58&lt;18,"15-17 лет","18 и ст.")))))</f>
        <v>18 и ст.</v>
      </c>
      <c r="Y58" s="0" t="n">
        <f aca="false">IF(J58="",0,1)</f>
        <v>0</v>
      </c>
      <c r="Z58" s="0" t="n">
        <f aca="false">IF(K58="",0,1)</f>
        <v>0</v>
      </c>
      <c r="AA58" s="0" t="n">
        <f aca="false">IF(L58="",0,1)</f>
        <v>0</v>
      </c>
      <c r="AB58" s="0" t="n">
        <f aca="false">IF(M58="",0,1)</f>
        <v>0</v>
      </c>
      <c r="AC58" s="0" t="n">
        <f aca="false">IF(N58="",0,1)</f>
        <v>0</v>
      </c>
      <c r="AD58" s="0" t="str">
        <f aca="false">IF(G58="9-10 лет",AG58,IF(G58="11-12 лет",AI58,IF(G58="13-14 лет",AK58,IF(G58="15-17 лет",AM58,"н.доп."))))</f>
        <v>н.доп.</v>
      </c>
      <c r="AE58" s="0" t="str">
        <f aca="false">IF(G58="9-10 лет",AF58,IF(G58="11-12 лет",AH58,IF(G58="13-14 лет",AJ58,IF(G58="15-17 лет",AL58,"н.доп."))))</f>
        <v>н.доп.</v>
      </c>
      <c r="AF58" s="0" t="str">
        <f aca="false">IF(G58="9-10 лет",IF(H58&lt;=30,"до 30 кг",IF(H58&lt;=35,"до 35 кг","св 35 кг")),"")</f>
        <v/>
      </c>
      <c r="AG58" s="0" t="str">
        <f aca="false">IF(G58="9-10 лет",IF(H58&lt;=30,"до 30 кг","св 30 кг"),"")</f>
        <v/>
      </c>
      <c r="AH58" s="0" t="str">
        <f aca="false">IF(G58="11-12 лет",IF(H58&lt;=35,"до 35 кг",IF(H58&lt;=40,"до 40 кг",IF(H58&lt;=45,"до 45 кг","св 45 кг"))),"")</f>
        <v/>
      </c>
      <c r="AI58" s="0" t="str">
        <f aca="false">IF(G58="11-12 лет",IF(H58&lt;=35,"до 35 кг",IF(H58&lt;=40,"до 40 кг","св 40 кг")),"")</f>
        <v/>
      </c>
      <c r="AJ58" s="0" t="str">
        <f aca="false">IF(G58="13-14 лет",IF(H58&lt;=45,"до 45 кг",IF(H58&lt;=50,"до 50 кг",IF(H58&lt;=55,"до 55 кг",IF(H58&lt;=60,"до 60 кг","св 60 кг")))),"")</f>
        <v/>
      </c>
      <c r="AK58" s="0" t="str">
        <f aca="false">IF(G58="13-14 лет",IF(H58&lt;=45,"до 45 кг",IF(H58&lt;=50,"до 50 кг","св 50 кг")),"")</f>
        <v/>
      </c>
      <c r="AL58" s="0" t="str">
        <f aca="false">IF(G58="15-17 лет",IF(H58&lt;=60,"до 60 кг",IF(H58&lt;=65,"до 65 кг",IF(H58&lt;=70,"до 70 кг",IF(H58&lt;=75,"до 75 кг","св 75 кг")))),"н.доп.")</f>
        <v>н.доп.</v>
      </c>
      <c r="AM58" s="0" t="str">
        <f aca="false">IF(G58="15-17 лет",IF(H58&lt;=50,"до 50 кг",IF(H58&lt;=55,"до 55 кг","св 55 кг")),"н.доп.")</f>
        <v>н.доп.</v>
      </c>
    </row>
    <row r="59" customFormat="false" ht="15" hidden="false" customHeight="false" outlineLevel="0" collapsed="false">
      <c r="B59" s="34" t="str">
        <f aca="false">IF(D59="","",(B58+1))</f>
        <v/>
      </c>
      <c r="C59" s="44"/>
      <c r="D59" s="45"/>
      <c r="E59" s="44"/>
      <c r="F59" s="33" t="str">
        <f aca="false">IF(E59="","",FLOOR(W59,1))</f>
        <v/>
      </c>
      <c r="G59" s="34" t="str">
        <f aca="false">IF(E59="","",X59)</f>
        <v/>
      </c>
      <c r="H59" s="44"/>
      <c r="I59" s="44"/>
      <c r="J59" s="44"/>
      <c r="K59" s="44"/>
      <c r="L59" s="48"/>
      <c r="M59" s="37" t="str">
        <f aca="false">IF(H59="","",IF(C59="ж",AD59,AE59))</f>
        <v/>
      </c>
      <c r="N59" s="49"/>
      <c r="O59" s="34" t="str">
        <f aca="false">IF(D59="","","-")</f>
        <v/>
      </c>
      <c r="P59" s="45"/>
      <c r="Q59" s="45"/>
      <c r="T59" s="42" t="n">
        <f aca="false">E59</f>
        <v>0</v>
      </c>
      <c r="U59" s="42" t="n">
        <f aca="false">$Q$6</f>
        <v>40243</v>
      </c>
      <c r="V59" s="42" t="n">
        <f aca="false">U59-T59</f>
        <v>40243</v>
      </c>
      <c r="W59" s="43" t="n">
        <f aca="false">V59/365.25</f>
        <v>110.179329226557</v>
      </c>
      <c r="X59" s="43" t="str">
        <f aca="false">IF(W59&lt;9,"6-8 лет",IF(W59&lt;11,"9-10 лет",IF(W59&lt;13,"11-12 лет",IF(W59&lt;15,"13-14 лет",IF(W59&lt;18,"15-17 лет","18 и ст.")))))</f>
        <v>18 и ст.</v>
      </c>
      <c r="Y59" s="0" t="n">
        <f aca="false">IF(J59="",0,1)</f>
        <v>0</v>
      </c>
      <c r="Z59" s="0" t="n">
        <f aca="false">IF(K59="",0,1)</f>
        <v>0</v>
      </c>
      <c r="AA59" s="0" t="n">
        <f aca="false">IF(L59="",0,1)</f>
        <v>0</v>
      </c>
      <c r="AB59" s="0" t="n">
        <f aca="false">IF(M59="",0,1)</f>
        <v>0</v>
      </c>
      <c r="AC59" s="0" t="n">
        <f aca="false">IF(N59="",0,1)</f>
        <v>0</v>
      </c>
      <c r="AD59" s="0" t="str">
        <f aca="false">IF(G59="9-10 лет",AG59,IF(G59="11-12 лет",AI59,IF(G59="13-14 лет",AK59,IF(G59="15-17 лет",AM59,"н.доп."))))</f>
        <v>н.доп.</v>
      </c>
      <c r="AE59" s="0" t="str">
        <f aca="false">IF(G59="9-10 лет",AF59,IF(G59="11-12 лет",AH59,IF(G59="13-14 лет",AJ59,IF(G59="15-17 лет",AL59,"н.доп."))))</f>
        <v>н.доп.</v>
      </c>
      <c r="AF59" s="0" t="str">
        <f aca="false">IF(G59="9-10 лет",IF(H59&lt;=30,"до 30 кг",IF(H59&lt;=35,"до 35 кг","св 35 кг")),"")</f>
        <v/>
      </c>
      <c r="AG59" s="0" t="str">
        <f aca="false">IF(G59="9-10 лет",IF(H59&lt;=30,"до 30 кг","св 30 кг"),"")</f>
        <v/>
      </c>
      <c r="AH59" s="0" t="str">
        <f aca="false">IF(G59="11-12 лет",IF(H59&lt;=35,"до 35 кг",IF(H59&lt;=40,"до 40 кг",IF(H59&lt;=45,"до 45 кг","св 45 кг"))),"")</f>
        <v/>
      </c>
      <c r="AI59" s="0" t="str">
        <f aca="false">IF(G59="11-12 лет",IF(H59&lt;=35,"до 35 кг",IF(H59&lt;=40,"до 40 кг","св 40 кг")),"")</f>
        <v/>
      </c>
      <c r="AJ59" s="0" t="str">
        <f aca="false">IF(G59="13-14 лет",IF(H59&lt;=45,"до 45 кг",IF(H59&lt;=50,"до 50 кг",IF(H59&lt;=55,"до 55 кг",IF(H59&lt;=60,"до 60 кг","св 60 кг")))),"")</f>
        <v/>
      </c>
      <c r="AK59" s="0" t="str">
        <f aca="false">IF(G59="13-14 лет",IF(H59&lt;=45,"до 45 кг",IF(H59&lt;=50,"до 50 кг","св 50 кг")),"")</f>
        <v/>
      </c>
      <c r="AL59" s="0" t="str">
        <f aca="false">IF(G59="15-17 лет",IF(H59&lt;=60,"до 60 кг",IF(H59&lt;=65,"до 65 кг",IF(H59&lt;=70,"до 70 кг",IF(H59&lt;=75,"до 75 кг","св 75 кг")))),"н.доп.")</f>
        <v>н.доп.</v>
      </c>
      <c r="AM59" s="0" t="str">
        <f aca="false">IF(G59="15-17 лет",IF(H59&lt;=50,"до 50 кг",IF(H59&lt;=55,"до 55 кг","св 55 кг")),"н.доп.")</f>
        <v>н.доп.</v>
      </c>
    </row>
    <row r="60" customFormat="false" ht="15" hidden="false" customHeight="false" outlineLevel="0" collapsed="false">
      <c r="B60" s="34" t="str">
        <f aca="false">IF(D60="","",(B59+1))</f>
        <v/>
      </c>
      <c r="C60" s="44"/>
      <c r="D60" s="45"/>
      <c r="E60" s="44"/>
      <c r="F60" s="33" t="str">
        <f aca="false">IF(E60="","",FLOOR(W60,1))</f>
        <v/>
      </c>
      <c r="G60" s="34" t="str">
        <f aca="false">IF(E60="","",X60)</f>
        <v/>
      </c>
      <c r="H60" s="44"/>
      <c r="I60" s="44"/>
      <c r="J60" s="44"/>
      <c r="K60" s="44"/>
      <c r="L60" s="48"/>
      <c r="M60" s="37" t="str">
        <f aca="false">IF(H60="","",IF(C60="ж",AD60,AE60))</f>
        <v/>
      </c>
      <c r="N60" s="49"/>
      <c r="O60" s="34" t="str">
        <f aca="false">IF(D60="","","-")</f>
        <v/>
      </c>
      <c r="P60" s="45"/>
      <c r="Q60" s="45"/>
      <c r="T60" s="42" t="n">
        <f aca="false">E60</f>
        <v>0</v>
      </c>
      <c r="U60" s="42" t="n">
        <f aca="false">$Q$6</f>
        <v>40243</v>
      </c>
      <c r="V60" s="42" t="n">
        <f aca="false">U60-T60</f>
        <v>40243</v>
      </c>
      <c r="W60" s="43" t="n">
        <f aca="false">V60/365.25</f>
        <v>110.179329226557</v>
      </c>
      <c r="X60" s="43" t="str">
        <f aca="false">IF(W60&lt;9,"6-8 лет",IF(W60&lt;11,"9-10 лет",IF(W60&lt;13,"11-12 лет",IF(W60&lt;15,"13-14 лет",IF(W60&lt;18,"15-17 лет","18 и ст.")))))</f>
        <v>18 и ст.</v>
      </c>
      <c r="Y60" s="0" t="n">
        <f aca="false">IF(J60="",0,1)</f>
        <v>0</v>
      </c>
      <c r="Z60" s="0" t="n">
        <f aca="false">IF(K60="",0,1)</f>
        <v>0</v>
      </c>
      <c r="AA60" s="0" t="n">
        <f aca="false">IF(L60="",0,1)</f>
        <v>0</v>
      </c>
      <c r="AB60" s="0" t="n">
        <f aca="false">IF(M60="",0,1)</f>
        <v>0</v>
      </c>
      <c r="AC60" s="0" t="n">
        <f aca="false">IF(N60="",0,1)</f>
        <v>0</v>
      </c>
      <c r="AD60" s="0" t="str">
        <f aca="false">IF(G60="9-10 лет",AG60,IF(G60="11-12 лет",AI60,IF(G60="13-14 лет",AK60,IF(G60="15-17 лет",AM60,"н.доп."))))</f>
        <v>н.доп.</v>
      </c>
      <c r="AE60" s="0" t="str">
        <f aca="false">IF(G60="9-10 лет",AF60,IF(G60="11-12 лет",AH60,IF(G60="13-14 лет",AJ60,IF(G60="15-17 лет",AL60,"н.доп."))))</f>
        <v>н.доп.</v>
      </c>
      <c r="AF60" s="0" t="str">
        <f aca="false">IF(G60="9-10 лет",IF(H60&lt;=30,"до 30 кг",IF(H60&lt;=35,"до 35 кг","св 35 кг")),"")</f>
        <v/>
      </c>
      <c r="AG60" s="0" t="str">
        <f aca="false">IF(G60="9-10 лет",IF(H60&lt;=30,"до 30 кг","св 30 кг"),"")</f>
        <v/>
      </c>
      <c r="AH60" s="0" t="str">
        <f aca="false">IF(G60="11-12 лет",IF(H60&lt;=35,"до 35 кг",IF(H60&lt;=40,"до 40 кг",IF(H60&lt;=45,"до 45 кг","св 45 кг"))),"")</f>
        <v/>
      </c>
      <c r="AI60" s="0" t="str">
        <f aca="false">IF(G60="11-12 лет",IF(H60&lt;=35,"до 35 кг",IF(H60&lt;=40,"до 40 кг","св 40 кг")),"")</f>
        <v/>
      </c>
      <c r="AJ60" s="0" t="str">
        <f aca="false">IF(G60="13-14 лет",IF(H60&lt;=45,"до 45 кг",IF(H60&lt;=50,"до 50 кг",IF(H60&lt;=55,"до 55 кг",IF(H60&lt;=60,"до 60 кг","св 60 кг")))),"")</f>
        <v/>
      </c>
      <c r="AK60" s="0" t="str">
        <f aca="false">IF(G60="13-14 лет",IF(H60&lt;=45,"до 45 кг",IF(H60&lt;=50,"до 50 кг","св 50 кг")),"")</f>
        <v/>
      </c>
      <c r="AL60" s="0" t="str">
        <f aca="false">IF(G60="15-17 лет",IF(H60&lt;=60,"до 60 кг",IF(H60&lt;=65,"до 65 кг",IF(H60&lt;=70,"до 70 кг",IF(H60&lt;=75,"до 75 кг","св 75 кг")))),"н.доп.")</f>
        <v>н.доп.</v>
      </c>
      <c r="AM60" s="0" t="str">
        <f aca="false">IF(G60="15-17 лет",IF(H60&lt;=50,"до 50 кг",IF(H60&lt;=55,"до 55 кг","св 55 кг")),"н.доп.")</f>
        <v>н.доп.</v>
      </c>
    </row>
    <row r="61" customFormat="false" ht="15" hidden="false" customHeight="false" outlineLevel="0" collapsed="false">
      <c r="B61" s="34" t="str">
        <f aca="false">IF(D61="","",(B60+1))</f>
        <v/>
      </c>
      <c r="C61" s="44"/>
      <c r="D61" s="45"/>
      <c r="E61" s="44"/>
      <c r="F61" s="33" t="str">
        <f aca="false">IF(E61="","",FLOOR(W61,1))</f>
        <v/>
      </c>
      <c r="G61" s="34" t="str">
        <f aca="false">IF(E61="","",X61)</f>
        <v/>
      </c>
      <c r="H61" s="44"/>
      <c r="I61" s="44"/>
      <c r="J61" s="44"/>
      <c r="K61" s="44"/>
      <c r="L61" s="48"/>
      <c r="M61" s="37" t="str">
        <f aca="false">IF(H61="","",IF(C61="ж",AD61,AE61))</f>
        <v/>
      </c>
      <c r="N61" s="49"/>
      <c r="O61" s="34" t="str">
        <f aca="false">IF(D61="","","-")</f>
        <v/>
      </c>
      <c r="P61" s="45"/>
      <c r="Q61" s="45"/>
      <c r="T61" s="42" t="n">
        <f aca="false">E61</f>
        <v>0</v>
      </c>
      <c r="U61" s="42" t="n">
        <f aca="false">$Q$6</f>
        <v>40243</v>
      </c>
      <c r="V61" s="42" t="n">
        <f aca="false">U61-T61</f>
        <v>40243</v>
      </c>
      <c r="W61" s="43" t="n">
        <f aca="false">V61/365.25</f>
        <v>110.179329226557</v>
      </c>
      <c r="X61" s="43" t="str">
        <f aca="false">IF(W61&lt;9,"6-8 лет",IF(W61&lt;11,"9-10 лет",IF(W61&lt;13,"11-12 лет",IF(W61&lt;15,"13-14 лет",IF(W61&lt;18,"15-17 лет","18 и ст.")))))</f>
        <v>18 и ст.</v>
      </c>
      <c r="Y61" s="0" t="n">
        <f aca="false">IF(J61="",0,1)</f>
        <v>0</v>
      </c>
      <c r="Z61" s="0" t="n">
        <f aca="false">IF(K61="",0,1)</f>
        <v>0</v>
      </c>
      <c r="AA61" s="0" t="n">
        <f aca="false">IF(L61="",0,1)</f>
        <v>0</v>
      </c>
      <c r="AB61" s="0" t="n">
        <f aca="false">IF(M61="",0,1)</f>
        <v>0</v>
      </c>
      <c r="AC61" s="0" t="n">
        <f aca="false">IF(N61="",0,1)</f>
        <v>0</v>
      </c>
      <c r="AD61" s="0" t="str">
        <f aca="false">IF(G61="9-10 лет",AG61,IF(G61="11-12 лет",AI61,IF(G61="13-14 лет",AK61,IF(G61="15-17 лет",AM61,"н.доп."))))</f>
        <v>н.доп.</v>
      </c>
      <c r="AE61" s="0" t="str">
        <f aca="false">IF(G61="9-10 лет",AF61,IF(G61="11-12 лет",AH61,IF(G61="13-14 лет",AJ61,IF(G61="15-17 лет",AL61,"н.доп."))))</f>
        <v>н.доп.</v>
      </c>
      <c r="AF61" s="0" t="str">
        <f aca="false">IF(G61="9-10 лет",IF(H61&lt;=30,"до 30 кг",IF(H61&lt;=35,"до 35 кг","св 35 кг")),"")</f>
        <v/>
      </c>
      <c r="AG61" s="0" t="str">
        <f aca="false">IF(G61="9-10 лет",IF(H61&lt;=30,"до 30 кг","св 30 кг"),"")</f>
        <v/>
      </c>
      <c r="AH61" s="0" t="str">
        <f aca="false">IF(G61="11-12 лет",IF(H61&lt;=35,"до 35 кг",IF(H61&lt;=40,"до 40 кг",IF(H61&lt;=45,"до 45 кг","св 45 кг"))),"")</f>
        <v/>
      </c>
      <c r="AI61" s="0" t="str">
        <f aca="false">IF(G61="11-12 лет",IF(H61&lt;=35,"до 35 кг",IF(H61&lt;=40,"до 40 кг","св 40 кг")),"")</f>
        <v/>
      </c>
      <c r="AJ61" s="0" t="str">
        <f aca="false">IF(G61="13-14 лет",IF(H61&lt;=45,"до 45 кг",IF(H61&lt;=50,"до 50 кг",IF(H61&lt;=55,"до 55 кг",IF(H61&lt;=60,"до 60 кг","св 60 кг")))),"")</f>
        <v/>
      </c>
      <c r="AK61" s="0" t="str">
        <f aca="false">IF(G61="13-14 лет",IF(H61&lt;=45,"до 45 кг",IF(H61&lt;=50,"до 50 кг","св 50 кг")),"")</f>
        <v/>
      </c>
      <c r="AL61" s="0" t="str">
        <f aca="false">IF(G61="15-17 лет",IF(H61&lt;=60,"до 60 кг",IF(H61&lt;=65,"до 65 кг",IF(H61&lt;=70,"до 70 кг",IF(H61&lt;=75,"до 75 кг","св 75 кг")))),"н.доп.")</f>
        <v>н.доп.</v>
      </c>
      <c r="AM61" s="0" t="str">
        <f aca="false">IF(G61="15-17 лет",IF(H61&lt;=50,"до 50 кг",IF(H61&lt;=55,"до 55 кг","св 55 кг")),"н.доп.")</f>
        <v>н.доп.</v>
      </c>
    </row>
    <row r="62" customFormat="false" ht="15" hidden="false" customHeight="false" outlineLevel="0" collapsed="false">
      <c r="B62" s="34" t="str">
        <f aca="false">IF(D62="","",(B61+1))</f>
        <v/>
      </c>
      <c r="C62" s="44"/>
      <c r="D62" s="45"/>
      <c r="E62" s="44"/>
      <c r="F62" s="33" t="str">
        <f aca="false">IF(E62="","",FLOOR(W62,1))</f>
        <v/>
      </c>
      <c r="G62" s="34" t="str">
        <f aca="false">IF(E62="","",X62)</f>
        <v/>
      </c>
      <c r="H62" s="44"/>
      <c r="I62" s="44"/>
      <c r="J62" s="44"/>
      <c r="K62" s="44"/>
      <c r="L62" s="48"/>
      <c r="M62" s="37" t="str">
        <f aca="false">IF(H62="","",IF(C62="ж",AD62,AE62))</f>
        <v/>
      </c>
      <c r="N62" s="49"/>
      <c r="O62" s="34" t="str">
        <f aca="false">IF(D62="","","-")</f>
        <v/>
      </c>
      <c r="P62" s="45"/>
      <c r="Q62" s="45"/>
      <c r="T62" s="42" t="n">
        <f aca="false">E62</f>
        <v>0</v>
      </c>
      <c r="U62" s="42" t="n">
        <f aca="false">$Q$6</f>
        <v>40243</v>
      </c>
      <c r="V62" s="42" t="n">
        <f aca="false">U62-T62</f>
        <v>40243</v>
      </c>
      <c r="W62" s="43" t="n">
        <f aca="false">V62/365.25</f>
        <v>110.179329226557</v>
      </c>
      <c r="X62" s="43" t="str">
        <f aca="false">IF(W62&lt;9,"6-8 лет",IF(W62&lt;11,"9-10 лет",IF(W62&lt;13,"11-12 лет",IF(W62&lt;15,"13-14 лет",IF(W62&lt;18,"15-17 лет","18 и ст.")))))</f>
        <v>18 и ст.</v>
      </c>
      <c r="Y62" s="0" t="n">
        <f aca="false">IF(J62="",0,1)</f>
        <v>0</v>
      </c>
      <c r="Z62" s="0" t="n">
        <f aca="false">IF(K62="",0,1)</f>
        <v>0</v>
      </c>
      <c r="AA62" s="0" t="n">
        <f aca="false">IF(L62="",0,1)</f>
        <v>0</v>
      </c>
      <c r="AB62" s="0" t="n">
        <f aca="false">IF(M62="",0,1)</f>
        <v>0</v>
      </c>
      <c r="AC62" s="0" t="n">
        <f aca="false">IF(N62="",0,1)</f>
        <v>0</v>
      </c>
      <c r="AD62" s="0" t="str">
        <f aca="false">IF(G62="9-10 лет",AG62,IF(G62="11-12 лет",AI62,IF(G62="13-14 лет",AK62,IF(G62="15-17 лет",AM62,"н.доп."))))</f>
        <v>н.доп.</v>
      </c>
      <c r="AE62" s="0" t="str">
        <f aca="false">IF(G62="9-10 лет",AF62,IF(G62="11-12 лет",AH62,IF(G62="13-14 лет",AJ62,IF(G62="15-17 лет",AL62,"н.доп."))))</f>
        <v>н.доп.</v>
      </c>
      <c r="AF62" s="0" t="str">
        <f aca="false">IF(G62="9-10 лет",IF(H62&lt;=30,"до 30 кг",IF(H62&lt;=35,"до 35 кг","св 35 кг")),"")</f>
        <v/>
      </c>
      <c r="AG62" s="0" t="str">
        <f aca="false">IF(G62="9-10 лет",IF(H62&lt;=30,"до 30 кг","св 30 кг"),"")</f>
        <v/>
      </c>
      <c r="AH62" s="0" t="str">
        <f aca="false">IF(G62="11-12 лет",IF(H62&lt;=35,"до 35 кг",IF(H62&lt;=40,"до 40 кг",IF(H62&lt;=45,"до 45 кг","св 45 кг"))),"")</f>
        <v/>
      </c>
      <c r="AI62" s="0" t="str">
        <f aca="false">IF(G62="11-12 лет",IF(H62&lt;=35,"до 35 кг",IF(H62&lt;=40,"до 40 кг","св 40 кг")),"")</f>
        <v/>
      </c>
      <c r="AJ62" s="0" t="str">
        <f aca="false">IF(G62="13-14 лет",IF(H62&lt;=45,"до 45 кг",IF(H62&lt;=50,"до 50 кг",IF(H62&lt;=55,"до 55 кг",IF(H62&lt;=60,"до 60 кг","св 60 кг")))),"")</f>
        <v/>
      </c>
      <c r="AK62" s="0" t="str">
        <f aca="false">IF(G62="13-14 лет",IF(H62&lt;=45,"до 45 кг",IF(H62&lt;=50,"до 50 кг","св 50 кг")),"")</f>
        <v/>
      </c>
      <c r="AL62" s="0" t="str">
        <f aca="false">IF(G62="15-17 лет",IF(H62&lt;=60,"до 60 кг",IF(H62&lt;=65,"до 65 кг",IF(H62&lt;=70,"до 70 кг",IF(H62&lt;=75,"до 75 кг","св 75 кг")))),"н.доп.")</f>
        <v>н.доп.</v>
      </c>
      <c r="AM62" s="0" t="str">
        <f aca="false">IF(G62="15-17 лет",IF(H62&lt;=50,"до 50 кг",IF(H62&lt;=55,"до 55 кг","св 55 кг")),"н.доп.")</f>
        <v>н.доп.</v>
      </c>
    </row>
    <row r="63" customFormat="false" ht="15" hidden="false" customHeight="false" outlineLevel="0" collapsed="false">
      <c r="B63" s="34" t="str">
        <f aca="false">IF(D63="","",(B62+1))</f>
        <v/>
      </c>
      <c r="C63" s="44"/>
      <c r="D63" s="45"/>
      <c r="E63" s="44"/>
      <c r="F63" s="33" t="str">
        <f aca="false">IF(E63="","",FLOOR(W63,1))</f>
        <v/>
      </c>
      <c r="G63" s="34" t="str">
        <f aca="false">IF(E63="","",X63)</f>
        <v/>
      </c>
      <c r="H63" s="44"/>
      <c r="I63" s="44"/>
      <c r="J63" s="44"/>
      <c r="K63" s="44"/>
      <c r="L63" s="48"/>
      <c r="M63" s="37" t="str">
        <f aca="false">IF(H63="","",IF(C63="ж",AD63,AE63))</f>
        <v/>
      </c>
      <c r="N63" s="49"/>
      <c r="O63" s="34" t="str">
        <f aca="false">IF(D63="","","-")</f>
        <v/>
      </c>
      <c r="P63" s="45"/>
      <c r="Q63" s="45"/>
      <c r="T63" s="42" t="n">
        <f aca="false">E63</f>
        <v>0</v>
      </c>
      <c r="U63" s="42" t="n">
        <f aca="false">$Q$6</f>
        <v>40243</v>
      </c>
      <c r="V63" s="42" t="n">
        <f aca="false">U63-T63</f>
        <v>40243</v>
      </c>
      <c r="W63" s="43" t="n">
        <f aca="false">V63/365.25</f>
        <v>110.179329226557</v>
      </c>
      <c r="X63" s="43" t="str">
        <f aca="false">IF(W63&lt;9,"6-8 лет",IF(W63&lt;11,"9-10 лет",IF(W63&lt;13,"11-12 лет",IF(W63&lt;15,"13-14 лет",IF(W63&lt;18,"15-17 лет","18 и ст.")))))</f>
        <v>18 и ст.</v>
      </c>
      <c r="Y63" s="0" t="n">
        <f aca="false">IF(J63="",0,1)</f>
        <v>0</v>
      </c>
      <c r="Z63" s="0" t="n">
        <f aca="false">IF(K63="",0,1)</f>
        <v>0</v>
      </c>
      <c r="AA63" s="0" t="n">
        <f aca="false">IF(L63="",0,1)</f>
        <v>0</v>
      </c>
      <c r="AB63" s="0" t="n">
        <f aca="false">IF(M63="",0,1)</f>
        <v>0</v>
      </c>
      <c r="AC63" s="0" t="n">
        <f aca="false">IF(N63="",0,1)</f>
        <v>0</v>
      </c>
      <c r="AD63" s="0" t="str">
        <f aca="false">IF(G63="9-10 лет",AG63,IF(G63="11-12 лет",AI63,IF(G63="13-14 лет",AK63,IF(G63="15-17 лет",AM63,"н.доп."))))</f>
        <v>н.доп.</v>
      </c>
      <c r="AE63" s="0" t="str">
        <f aca="false">IF(G63="9-10 лет",AF63,IF(G63="11-12 лет",AH63,IF(G63="13-14 лет",AJ63,IF(G63="15-17 лет",AL63,"н.доп."))))</f>
        <v>н.доп.</v>
      </c>
      <c r="AF63" s="0" t="str">
        <f aca="false">IF(G63="9-10 лет",IF(H63&lt;=30,"до 30 кг",IF(H63&lt;=35,"до 35 кг","св 35 кг")),"")</f>
        <v/>
      </c>
      <c r="AG63" s="0" t="str">
        <f aca="false">IF(G63="9-10 лет",IF(H63&lt;=30,"до 30 кг","св 30 кг"),"")</f>
        <v/>
      </c>
      <c r="AH63" s="0" t="str">
        <f aca="false">IF(G63="11-12 лет",IF(H63&lt;=35,"до 35 кг",IF(H63&lt;=40,"до 40 кг",IF(H63&lt;=45,"до 45 кг","св 45 кг"))),"")</f>
        <v/>
      </c>
      <c r="AI63" s="0" t="str">
        <f aca="false">IF(G63="11-12 лет",IF(H63&lt;=35,"до 35 кг",IF(H63&lt;=40,"до 40 кг","св 40 кг")),"")</f>
        <v/>
      </c>
      <c r="AJ63" s="0" t="str">
        <f aca="false">IF(G63="13-14 лет",IF(H63&lt;=45,"до 45 кг",IF(H63&lt;=50,"до 50 кг",IF(H63&lt;=55,"до 55 кг",IF(H63&lt;=60,"до 60 кг","св 60 кг")))),"")</f>
        <v/>
      </c>
      <c r="AK63" s="0" t="str">
        <f aca="false">IF(G63="13-14 лет",IF(H63&lt;=45,"до 45 кг",IF(H63&lt;=50,"до 50 кг","св 50 кг")),"")</f>
        <v/>
      </c>
      <c r="AL63" s="0" t="str">
        <f aca="false">IF(G63="15-17 лет",IF(H63&lt;=60,"до 60 кг",IF(H63&lt;=65,"до 65 кг",IF(H63&lt;=70,"до 70 кг",IF(H63&lt;=75,"до 75 кг","св 75 кг")))),"н.доп.")</f>
        <v>н.доп.</v>
      </c>
      <c r="AM63" s="0" t="str">
        <f aca="false">IF(G63="15-17 лет",IF(H63&lt;=50,"до 50 кг",IF(H63&lt;=55,"до 55 кг","св 55 кг")),"н.доп.")</f>
        <v>н.доп.</v>
      </c>
    </row>
    <row r="64" customFormat="false" ht="15" hidden="false" customHeight="false" outlineLevel="0" collapsed="false">
      <c r="B64" s="34" t="str">
        <f aca="false">IF(D64="","",(B63+1))</f>
        <v/>
      </c>
      <c r="C64" s="44"/>
      <c r="D64" s="45"/>
      <c r="E64" s="44"/>
      <c r="F64" s="33" t="str">
        <f aca="false">IF(E64="","",FLOOR(W64,1))</f>
        <v/>
      </c>
      <c r="G64" s="34" t="str">
        <f aca="false">IF(E64="","",X64)</f>
        <v/>
      </c>
      <c r="H64" s="44"/>
      <c r="I64" s="44"/>
      <c r="J64" s="44"/>
      <c r="K64" s="44"/>
      <c r="L64" s="48"/>
      <c r="M64" s="37" t="str">
        <f aca="false">IF(H64="","",IF(C64="ж",AD64,AE64))</f>
        <v/>
      </c>
      <c r="N64" s="49"/>
      <c r="O64" s="34" t="str">
        <f aca="false">IF(D64="","","-")</f>
        <v/>
      </c>
      <c r="P64" s="45"/>
      <c r="Q64" s="45"/>
      <c r="T64" s="42" t="n">
        <f aca="false">E64</f>
        <v>0</v>
      </c>
      <c r="U64" s="42" t="n">
        <f aca="false">$Q$6</f>
        <v>40243</v>
      </c>
      <c r="V64" s="42" t="n">
        <f aca="false">U64-T64</f>
        <v>40243</v>
      </c>
      <c r="W64" s="43" t="n">
        <f aca="false">V64/365.25</f>
        <v>110.179329226557</v>
      </c>
      <c r="X64" s="43" t="str">
        <f aca="false">IF(W64&lt;9,"6-8 лет",IF(W64&lt;11,"9-10 лет",IF(W64&lt;13,"11-12 лет",IF(W64&lt;15,"13-14 лет",IF(W64&lt;18,"15-17 лет","18 и ст.")))))</f>
        <v>18 и ст.</v>
      </c>
      <c r="Y64" s="0" t="n">
        <f aca="false">IF(J64="",0,1)</f>
        <v>0</v>
      </c>
      <c r="Z64" s="0" t="n">
        <f aca="false">IF(K64="",0,1)</f>
        <v>0</v>
      </c>
      <c r="AA64" s="0" t="n">
        <f aca="false">IF(L64="",0,1)</f>
        <v>0</v>
      </c>
      <c r="AB64" s="0" t="n">
        <f aca="false">IF(M64="",0,1)</f>
        <v>0</v>
      </c>
      <c r="AC64" s="0" t="n">
        <f aca="false">IF(N64="",0,1)</f>
        <v>0</v>
      </c>
      <c r="AD64" s="0" t="str">
        <f aca="false">IF(G64="9-10 лет",AG64,IF(G64="11-12 лет",AI64,IF(G64="13-14 лет",AK64,IF(G64="15-17 лет",AM64,"н.доп."))))</f>
        <v>н.доп.</v>
      </c>
      <c r="AE64" s="0" t="str">
        <f aca="false">IF(G64="9-10 лет",AF64,IF(G64="11-12 лет",AH64,IF(G64="13-14 лет",AJ64,IF(G64="15-17 лет",AL64,"н.доп."))))</f>
        <v>н.доп.</v>
      </c>
      <c r="AF64" s="0" t="str">
        <f aca="false">IF(G64="9-10 лет",IF(H64&lt;=30,"до 30 кг",IF(H64&lt;=35,"до 35 кг","св 35 кг")),"")</f>
        <v/>
      </c>
      <c r="AG64" s="0" t="str">
        <f aca="false">IF(G64="9-10 лет",IF(H64&lt;=30,"до 30 кг","св 30 кг"),"")</f>
        <v/>
      </c>
      <c r="AH64" s="0" t="str">
        <f aca="false">IF(G64="11-12 лет",IF(H64&lt;=35,"до 35 кг",IF(H64&lt;=40,"до 40 кг",IF(H64&lt;=45,"до 45 кг","св 45 кг"))),"")</f>
        <v/>
      </c>
      <c r="AI64" s="0" t="str">
        <f aca="false">IF(G64="11-12 лет",IF(H64&lt;=35,"до 35 кг",IF(H64&lt;=40,"до 40 кг","св 40 кг")),"")</f>
        <v/>
      </c>
      <c r="AJ64" s="0" t="str">
        <f aca="false">IF(G64="13-14 лет",IF(H64&lt;=45,"до 45 кг",IF(H64&lt;=50,"до 50 кг",IF(H64&lt;=55,"до 55 кг",IF(H64&lt;=60,"до 60 кг","св 60 кг")))),"")</f>
        <v/>
      </c>
      <c r="AK64" s="0" t="str">
        <f aca="false">IF(G64="13-14 лет",IF(H64&lt;=45,"до 45 кг",IF(H64&lt;=50,"до 50 кг","св 50 кг")),"")</f>
        <v/>
      </c>
      <c r="AL64" s="0" t="str">
        <f aca="false">IF(G64="15-17 лет",IF(H64&lt;=60,"до 60 кг",IF(H64&lt;=65,"до 65 кг",IF(H64&lt;=70,"до 70 кг",IF(H64&lt;=75,"до 75 кг","св 75 кг")))),"н.доп.")</f>
        <v>н.доп.</v>
      </c>
      <c r="AM64" s="0" t="str">
        <f aca="false">IF(G64="15-17 лет",IF(H64&lt;=50,"до 50 кг",IF(H64&lt;=55,"до 55 кг","св 55 кг")),"н.доп.")</f>
        <v>н.доп.</v>
      </c>
    </row>
    <row r="65" customFormat="false" ht="15" hidden="false" customHeight="false" outlineLevel="0" collapsed="false">
      <c r="B65" s="34" t="str">
        <f aca="false">IF(D65="","",(B64+1))</f>
        <v/>
      </c>
      <c r="C65" s="44"/>
      <c r="D65" s="45"/>
      <c r="E65" s="44"/>
      <c r="F65" s="33" t="str">
        <f aca="false">IF(E65="","",FLOOR(W65,1))</f>
        <v/>
      </c>
      <c r="G65" s="34" t="str">
        <f aca="false">IF(E65="","",X65)</f>
        <v/>
      </c>
      <c r="H65" s="44"/>
      <c r="I65" s="44"/>
      <c r="J65" s="44"/>
      <c r="K65" s="44"/>
      <c r="L65" s="48"/>
      <c r="M65" s="37" t="str">
        <f aca="false">IF(H65="","",IF(C65="ж",AD65,AE65))</f>
        <v/>
      </c>
      <c r="N65" s="49"/>
      <c r="O65" s="34" t="str">
        <f aca="false">IF(D65="","","-")</f>
        <v/>
      </c>
      <c r="P65" s="45"/>
      <c r="Q65" s="45"/>
      <c r="T65" s="42" t="n">
        <f aca="false">E65</f>
        <v>0</v>
      </c>
      <c r="U65" s="42" t="n">
        <f aca="false">$Q$6</f>
        <v>40243</v>
      </c>
      <c r="V65" s="42" t="n">
        <f aca="false">U65-T65</f>
        <v>40243</v>
      </c>
      <c r="W65" s="43" t="n">
        <f aca="false">V65/365.25</f>
        <v>110.179329226557</v>
      </c>
      <c r="X65" s="43" t="str">
        <f aca="false">IF(W65&lt;9,"6-8 лет",IF(W65&lt;11,"9-10 лет",IF(W65&lt;13,"11-12 лет",IF(W65&lt;15,"13-14 лет",IF(W65&lt;18,"15-17 лет","18 и ст.")))))</f>
        <v>18 и ст.</v>
      </c>
      <c r="Y65" s="0" t="n">
        <f aca="false">IF(J65="",0,1)</f>
        <v>0</v>
      </c>
      <c r="Z65" s="0" t="n">
        <f aca="false">IF(K65="",0,1)</f>
        <v>0</v>
      </c>
      <c r="AA65" s="0" t="n">
        <f aca="false">IF(L65="",0,1)</f>
        <v>0</v>
      </c>
      <c r="AB65" s="0" t="n">
        <f aca="false">IF(M65="",0,1)</f>
        <v>0</v>
      </c>
      <c r="AC65" s="0" t="n">
        <f aca="false">IF(N65="",0,1)</f>
        <v>0</v>
      </c>
      <c r="AD65" s="0" t="str">
        <f aca="false">IF(G65="9-10 лет",AG65,IF(G65="11-12 лет",AI65,IF(G65="13-14 лет",AK65,IF(G65="15-17 лет",AM65,"н.доп."))))</f>
        <v>н.доп.</v>
      </c>
      <c r="AE65" s="0" t="str">
        <f aca="false">IF(G65="9-10 лет",AF65,IF(G65="11-12 лет",AH65,IF(G65="13-14 лет",AJ65,IF(G65="15-17 лет",AL65,"н.доп."))))</f>
        <v>н.доп.</v>
      </c>
      <c r="AF65" s="0" t="str">
        <f aca="false">IF(G65="9-10 лет",IF(H65&lt;=30,"до 30 кг",IF(H65&lt;=35,"до 35 кг","св 35 кг")),"")</f>
        <v/>
      </c>
      <c r="AG65" s="0" t="str">
        <f aca="false">IF(G65="9-10 лет",IF(H65&lt;=30,"до 30 кг","св 30 кг"),"")</f>
        <v/>
      </c>
      <c r="AH65" s="0" t="str">
        <f aca="false">IF(G65="11-12 лет",IF(H65&lt;=35,"до 35 кг",IF(H65&lt;=40,"до 40 кг",IF(H65&lt;=45,"до 45 кг","св 45 кг"))),"")</f>
        <v/>
      </c>
      <c r="AI65" s="0" t="str">
        <f aca="false">IF(G65="11-12 лет",IF(H65&lt;=35,"до 35 кг",IF(H65&lt;=40,"до 40 кг","св 40 кг")),"")</f>
        <v/>
      </c>
      <c r="AJ65" s="0" t="str">
        <f aca="false">IF(G65="13-14 лет",IF(H65&lt;=45,"до 45 кг",IF(H65&lt;=50,"до 50 кг",IF(H65&lt;=55,"до 55 кг",IF(H65&lt;=60,"до 60 кг","св 60 кг")))),"")</f>
        <v/>
      </c>
      <c r="AK65" s="0" t="str">
        <f aca="false">IF(G65="13-14 лет",IF(H65&lt;=45,"до 45 кг",IF(H65&lt;=50,"до 50 кг","св 50 кг")),"")</f>
        <v/>
      </c>
      <c r="AL65" s="0" t="str">
        <f aca="false">IF(G65="15-17 лет",IF(H65&lt;=60,"до 60 кг",IF(H65&lt;=65,"до 65 кг",IF(H65&lt;=70,"до 70 кг",IF(H65&lt;=75,"до 75 кг","св 75 кг")))),"н.доп.")</f>
        <v>н.доп.</v>
      </c>
      <c r="AM65" s="0" t="str">
        <f aca="false">IF(G65="15-17 лет",IF(H65&lt;=50,"до 50 кг",IF(H65&lt;=55,"до 55 кг","св 55 кг")),"н.доп.")</f>
        <v>н.доп.</v>
      </c>
    </row>
    <row r="66" customFormat="false" ht="15" hidden="false" customHeight="false" outlineLevel="0" collapsed="false">
      <c r="B66" s="34" t="str">
        <f aca="false">IF(D66="","",(B65+1))</f>
        <v/>
      </c>
      <c r="C66" s="44"/>
      <c r="D66" s="45"/>
      <c r="E66" s="44"/>
      <c r="F66" s="33" t="str">
        <f aca="false">IF(E66="","",FLOOR(W66,1))</f>
        <v/>
      </c>
      <c r="G66" s="34" t="str">
        <f aca="false">IF(E66="","",X66)</f>
        <v/>
      </c>
      <c r="H66" s="44"/>
      <c r="I66" s="44"/>
      <c r="J66" s="44"/>
      <c r="K66" s="44"/>
      <c r="L66" s="48"/>
      <c r="M66" s="37" t="str">
        <f aca="false">IF(H66="","",IF(C66="ж",AD66,AE66))</f>
        <v/>
      </c>
      <c r="N66" s="49"/>
      <c r="O66" s="34" t="str">
        <f aca="false">IF(D66="","","-")</f>
        <v/>
      </c>
      <c r="P66" s="45"/>
      <c r="Q66" s="45"/>
      <c r="T66" s="42" t="n">
        <f aca="false">E66</f>
        <v>0</v>
      </c>
      <c r="U66" s="42" t="n">
        <f aca="false">$Q$6</f>
        <v>40243</v>
      </c>
      <c r="V66" s="42" t="n">
        <f aca="false">U66-T66</f>
        <v>40243</v>
      </c>
      <c r="W66" s="43" t="n">
        <f aca="false">V66/365.25</f>
        <v>110.179329226557</v>
      </c>
      <c r="X66" s="43" t="str">
        <f aca="false">IF(W66&lt;9,"6-8 лет",IF(W66&lt;11,"9-10 лет",IF(W66&lt;13,"11-12 лет",IF(W66&lt;15,"13-14 лет",IF(W66&lt;18,"15-17 лет","18 и ст.")))))</f>
        <v>18 и ст.</v>
      </c>
      <c r="Y66" s="0" t="n">
        <f aca="false">IF(J66="",0,1)</f>
        <v>0</v>
      </c>
      <c r="Z66" s="0" t="n">
        <f aca="false">IF(K66="",0,1)</f>
        <v>0</v>
      </c>
      <c r="AA66" s="0" t="n">
        <f aca="false">IF(L66="",0,1)</f>
        <v>0</v>
      </c>
      <c r="AB66" s="0" t="n">
        <f aca="false">IF(M66="",0,1)</f>
        <v>0</v>
      </c>
      <c r="AC66" s="0" t="n">
        <f aca="false">IF(N66="",0,1)</f>
        <v>0</v>
      </c>
      <c r="AD66" s="0" t="str">
        <f aca="false">IF(G66="9-10 лет",AG66,IF(G66="11-12 лет",AI66,IF(G66="13-14 лет",AK66,IF(G66="15-17 лет",AM66,"н.доп."))))</f>
        <v>н.доп.</v>
      </c>
      <c r="AE66" s="0" t="str">
        <f aca="false">IF(G66="9-10 лет",AF66,IF(G66="11-12 лет",AH66,IF(G66="13-14 лет",AJ66,IF(G66="15-17 лет",AL66,"н.доп."))))</f>
        <v>н.доп.</v>
      </c>
      <c r="AF66" s="0" t="str">
        <f aca="false">IF(G66="9-10 лет",IF(H66&lt;=30,"до 30 кг",IF(H66&lt;=35,"до 35 кг","св 35 кг")),"")</f>
        <v/>
      </c>
      <c r="AG66" s="0" t="str">
        <f aca="false">IF(G66="9-10 лет",IF(H66&lt;=30,"до 30 кг","св 30 кг"),"")</f>
        <v/>
      </c>
      <c r="AH66" s="0" t="str">
        <f aca="false">IF(G66="11-12 лет",IF(H66&lt;=35,"до 35 кг",IF(H66&lt;=40,"до 40 кг",IF(H66&lt;=45,"до 45 кг","св 45 кг"))),"")</f>
        <v/>
      </c>
      <c r="AI66" s="0" t="str">
        <f aca="false">IF(G66="11-12 лет",IF(H66&lt;=35,"до 35 кг",IF(H66&lt;=40,"до 40 кг","св 40 кг")),"")</f>
        <v/>
      </c>
      <c r="AJ66" s="0" t="str">
        <f aca="false">IF(G66="13-14 лет",IF(H66&lt;=45,"до 45 кг",IF(H66&lt;=50,"до 50 кг",IF(H66&lt;=55,"до 55 кг",IF(H66&lt;=60,"до 60 кг","св 60 кг")))),"")</f>
        <v/>
      </c>
      <c r="AK66" s="0" t="str">
        <f aca="false">IF(G66="13-14 лет",IF(H66&lt;=45,"до 45 кг",IF(H66&lt;=50,"до 50 кг","св 50 кг")),"")</f>
        <v/>
      </c>
      <c r="AL66" s="0" t="str">
        <f aca="false">IF(G66="15-17 лет",IF(H66&lt;=60,"до 60 кг",IF(H66&lt;=65,"до 65 кг",IF(H66&lt;=70,"до 70 кг",IF(H66&lt;=75,"до 75 кг","св 75 кг")))),"н.доп.")</f>
        <v>н.доп.</v>
      </c>
      <c r="AM66" s="0" t="str">
        <f aca="false">IF(G66="15-17 лет",IF(H66&lt;=50,"до 50 кг",IF(H66&lt;=55,"до 55 кг","св 55 кг")),"н.доп.")</f>
        <v>н.доп.</v>
      </c>
    </row>
    <row r="67" customFormat="false" ht="15" hidden="false" customHeight="false" outlineLevel="0" collapsed="false">
      <c r="B67" s="34" t="str">
        <f aca="false">IF(D67="","",(B66+1))</f>
        <v/>
      </c>
      <c r="C67" s="44"/>
      <c r="D67" s="45"/>
      <c r="E67" s="44"/>
      <c r="F67" s="33" t="str">
        <f aca="false">IF(E67="","",FLOOR(W67,1))</f>
        <v/>
      </c>
      <c r="G67" s="34" t="str">
        <f aca="false">IF(E67="","",X67)</f>
        <v/>
      </c>
      <c r="H67" s="44"/>
      <c r="I67" s="44"/>
      <c r="J67" s="44"/>
      <c r="K67" s="44"/>
      <c r="L67" s="48"/>
      <c r="M67" s="37" t="str">
        <f aca="false">IF(H67="","",IF(C67="ж",AD67,AE67))</f>
        <v/>
      </c>
      <c r="N67" s="49"/>
      <c r="O67" s="34" t="str">
        <f aca="false">IF(D67="","","-")</f>
        <v/>
      </c>
      <c r="P67" s="45"/>
      <c r="Q67" s="45"/>
      <c r="T67" s="42" t="n">
        <f aca="false">E67</f>
        <v>0</v>
      </c>
      <c r="U67" s="42" t="n">
        <f aca="false">$Q$6</f>
        <v>40243</v>
      </c>
      <c r="V67" s="42" t="n">
        <f aca="false">U67-T67</f>
        <v>40243</v>
      </c>
      <c r="W67" s="43" t="n">
        <f aca="false">V67/365.25</f>
        <v>110.179329226557</v>
      </c>
      <c r="X67" s="43" t="str">
        <f aca="false">IF(W67&lt;9,"6-8 лет",IF(W67&lt;11,"9-10 лет",IF(W67&lt;13,"11-12 лет",IF(W67&lt;15,"13-14 лет",IF(W67&lt;18,"15-17 лет","18 и ст.")))))</f>
        <v>18 и ст.</v>
      </c>
      <c r="Y67" s="0" t="n">
        <f aca="false">IF(J67="",0,1)</f>
        <v>0</v>
      </c>
      <c r="Z67" s="0" t="n">
        <f aca="false">IF(K67="",0,1)</f>
        <v>0</v>
      </c>
      <c r="AA67" s="0" t="n">
        <f aca="false">IF(L67="",0,1)</f>
        <v>0</v>
      </c>
      <c r="AB67" s="0" t="n">
        <f aca="false">IF(M67="",0,1)</f>
        <v>0</v>
      </c>
      <c r="AC67" s="0" t="n">
        <f aca="false">IF(N67="",0,1)</f>
        <v>0</v>
      </c>
      <c r="AD67" s="0" t="str">
        <f aca="false">IF(G67="9-10 лет",AG67,IF(G67="11-12 лет",AI67,IF(G67="13-14 лет",AK67,IF(G67="15-17 лет",AM67,"н.доп."))))</f>
        <v>н.доп.</v>
      </c>
      <c r="AE67" s="0" t="str">
        <f aca="false">IF(G67="9-10 лет",AF67,IF(G67="11-12 лет",AH67,IF(G67="13-14 лет",AJ67,IF(G67="15-17 лет",AL67,"н.доп."))))</f>
        <v>н.доп.</v>
      </c>
      <c r="AF67" s="0" t="str">
        <f aca="false">IF(G67="9-10 лет",IF(H67&lt;=30,"до 30 кг",IF(H67&lt;=35,"до 35 кг","св 35 кг")),"")</f>
        <v/>
      </c>
      <c r="AG67" s="0" t="str">
        <f aca="false">IF(G67="9-10 лет",IF(H67&lt;=30,"до 30 кг","св 30 кг"),"")</f>
        <v/>
      </c>
      <c r="AH67" s="0" t="str">
        <f aca="false">IF(G67="11-12 лет",IF(H67&lt;=35,"до 35 кг",IF(H67&lt;=40,"до 40 кг",IF(H67&lt;=45,"до 45 кг","св 45 кг"))),"")</f>
        <v/>
      </c>
      <c r="AI67" s="0" t="str">
        <f aca="false">IF(G67="11-12 лет",IF(H67&lt;=35,"до 35 кг",IF(H67&lt;=40,"до 40 кг","св 40 кг")),"")</f>
        <v/>
      </c>
      <c r="AJ67" s="0" t="str">
        <f aca="false">IF(G67="13-14 лет",IF(H67&lt;=45,"до 45 кг",IF(H67&lt;=50,"до 50 кг",IF(H67&lt;=55,"до 55 кг",IF(H67&lt;=60,"до 60 кг","св 60 кг")))),"")</f>
        <v/>
      </c>
      <c r="AK67" s="0" t="str">
        <f aca="false">IF(G67="13-14 лет",IF(H67&lt;=45,"до 45 кг",IF(H67&lt;=50,"до 50 кг","св 50 кг")),"")</f>
        <v/>
      </c>
      <c r="AL67" s="0" t="str">
        <f aca="false">IF(G67="15-17 лет",IF(H67&lt;=60,"до 60 кг",IF(H67&lt;=65,"до 65 кг",IF(H67&lt;=70,"до 70 кг",IF(H67&lt;=75,"до 75 кг","св 75 кг")))),"н.доп.")</f>
        <v>н.доп.</v>
      </c>
      <c r="AM67" s="0" t="str">
        <f aca="false">IF(G67="15-17 лет",IF(H67&lt;=50,"до 50 кг",IF(H67&lt;=55,"до 55 кг","св 55 кг")),"н.доп.")</f>
        <v>н.доп.</v>
      </c>
    </row>
    <row r="68" customFormat="false" ht="15" hidden="false" customHeight="false" outlineLevel="0" collapsed="false">
      <c r="B68" s="34" t="str">
        <f aca="false">IF(D68="","",(B67+1))</f>
        <v/>
      </c>
      <c r="C68" s="44"/>
      <c r="D68" s="45"/>
      <c r="E68" s="44"/>
      <c r="F68" s="33" t="str">
        <f aca="false">IF(E68="","",FLOOR(W68,1))</f>
        <v/>
      </c>
      <c r="G68" s="34" t="str">
        <f aca="false">IF(E68="","",X68)</f>
        <v/>
      </c>
      <c r="H68" s="44"/>
      <c r="I68" s="44"/>
      <c r="J68" s="44"/>
      <c r="K68" s="44"/>
      <c r="L68" s="48"/>
      <c r="M68" s="37" t="str">
        <f aca="false">IF(H68="","",IF(C68="ж",AD68,AE68))</f>
        <v/>
      </c>
      <c r="N68" s="49"/>
      <c r="O68" s="34" t="str">
        <f aca="false">IF(D68="","","-")</f>
        <v/>
      </c>
      <c r="P68" s="45"/>
      <c r="Q68" s="45"/>
      <c r="T68" s="42" t="n">
        <f aca="false">E68</f>
        <v>0</v>
      </c>
      <c r="U68" s="42" t="n">
        <f aca="false">$Q$6</f>
        <v>40243</v>
      </c>
      <c r="V68" s="42" t="n">
        <f aca="false">U68-T68</f>
        <v>40243</v>
      </c>
      <c r="W68" s="43" t="n">
        <f aca="false">V68/365.25</f>
        <v>110.179329226557</v>
      </c>
      <c r="X68" s="43" t="str">
        <f aca="false">IF(W68&lt;9,"6-8 лет",IF(W68&lt;11,"9-10 лет",IF(W68&lt;13,"11-12 лет",IF(W68&lt;15,"13-14 лет",IF(W68&lt;18,"15-17 лет","18 и ст.")))))</f>
        <v>18 и ст.</v>
      </c>
      <c r="Y68" s="0" t="n">
        <f aca="false">IF(J68="",0,1)</f>
        <v>0</v>
      </c>
      <c r="Z68" s="0" t="n">
        <f aca="false">IF(K68="",0,1)</f>
        <v>0</v>
      </c>
      <c r="AA68" s="0" t="n">
        <f aca="false">IF(L68="",0,1)</f>
        <v>0</v>
      </c>
      <c r="AB68" s="0" t="n">
        <f aca="false">IF(M68="",0,1)</f>
        <v>0</v>
      </c>
      <c r="AC68" s="0" t="n">
        <f aca="false">IF(N68="",0,1)</f>
        <v>0</v>
      </c>
      <c r="AD68" s="0" t="str">
        <f aca="false">IF(G68="9-10 лет",AG68,IF(G68="11-12 лет",AI68,IF(G68="13-14 лет",AK68,IF(G68="15-17 лет",AM68,"н.доп."))))</f>
        <v>н.доп.</v>
      </c>
      <c r="AE68" s="0" t="str">
        <f aca="false">IF(G68="9-10 лет",AF68,IF(G68="11-12 лет",AH68,IF(G68="13-14 лет",AJ68,IF(G68="15-17 лет",AL68,"н.доп."))))</f>
        <v>н.доп.</v>
      </c>
      <c r="AF68" s="0" t="str">
        <f aca="false">IF(G68="9-10 лет",IF(H68&lt;=30,"до 30 кг",IF(H68&lt;=35,"до 35 кг","св 35 кг")),"")</f>
        <v/>
      </c>
      <c r="AG68" s="0" t="str">
        <f aca="false">IF(G68="9-10 лет",IF(H68&lt;=30,"до 30 кг","св 30 кг"),"")</f>
        <v/>
      </c>
      <c r="AH68" s="0" t="str">
        <f aca="false">IF(G68="11-12 лет",IF(H68&lt;=35,"до 35 кг",IF(H68&lt;=40,"до 40 кг",IF(H68&lt;=45,"до 45 кг","св 45 кг"))),"")</f>
        <v/>
      </c>
      <c r="AI68" s="0" t="str">
        <f aca="false">IF(G68="11-12 лет",IF(H68&lt;=35,"до 35 кг",IF(H68&lt;=40,"до 40 кг","св 40 кг")),"")</f>
        <v/>
      </c>
      <c r="AJ68" s="0" t="str">
        <f aca="false">IF(G68="13-14 лет",IF(H68&lt;=45,"до 45 кг",IF(H68&lt;=50,"до 50 кг",IF(H68&lt;=55,"до 55 кг",IF(H68&lt;=60,"до 60 кг","св 60 кг")))),"")</f>
        <v/>
      </c>
      <c r="AK68" s="0" t="str">
        <f aca="false">IF(G68="13-14 лет",IF(H68&lt;=45,"до 45 кг",IF(H68&lt;=50,"до 50 кг","св 50 кг")),"")</f>
        <v/>
      </c>
      <c r="AL68" s="0" t="str">
        <f aca="false">IF(G68="15-17 лет",IF(H68&lt;=60,"до 60 кг",IF(H68&lt;=65,"до 65 кг",IF(H68&lt;=70,"до 70 кг",IF(H68&lt;=75,"до 75 кг","св 75 кг")))),"н.доп.")</f>
        <v>н.доп.</v>
      </c>
      <c r="AM68" s="0" t="str">
        <f aca="false">IF(G68="15-17 лет",IF(H68&lt;=50,"до 50 кг",IF(H68&lt;=55,"до 55 кг","св 55 кг")),"н.доп.")</f>
        <v>н.доп.</v>
      </c>
    </row>
    <row r="69" customFormat="false" ht="15" hidden="false" customHeight="false" outlineLevel="0" collapsed="false">
      <c r="B69" s="34" t="str">
        <f aca="false">IF(D69="","",(B68+1))</f>
        <v/>
      </c>
      <c r="C69" s="44"/>
      <c r="D69" s="45"/>
      <c r="E69" s="44"/>
      <c r="F69" s="33" t="str">
        <f aca="false">IF(E69="","",FLOOR(W69,1))</f>
        <v/>
      </c>
      <c r="G69" s="34" t="str">
        <f aca="false">IF(E69="","",X69)</f>
        <v/>
      </c>
      <c r="H69" s="44"/>
      <c r="I69" s="44"/>
      <c r="J69" s="44"/>
      <c r="K69" s="44"/>
      <c r="L69" s="48"/>
      <c r="M69" s="37" t="str">
        <f aca="false">IF(H69="","",IF(C69="ж",AD69,AE69))</f>
        <v/>
      </c>
      <c r="N69" s="49"/>
      <c r="O69" s="34" t="str">
        <f aca="false">IF(D69="","","-")</f>
        <v/>
      </c>
      <c r="P69" s="45"/>
      <c r="Q69" s="45"/>
      <c r="T69" s="42" t="n">
        <f aca="false">E69</f>
        <v>0</v>
      </c>
      <c r="U69" s="42" t="n">
        <f aca="false">$Q$6</f>
        <v>40243</v>
      </c>
      <c r="V69" s="42" t="n">
        <f aca="false">U69-T69</f>
        <v>40243</v>
      </c>
      <c r="W69" s="43" t="n">
        <f aca="false">V69/365.25</f>
        <v>110.179329226557</v>
      </c>
      <c r="X69" s="43" t="str">
        <f aca="false">IF(W69&lt;9,"6-8 лет",IF(W69&lt;11,"9-10 лет",IF(W69&lt;13,"11-12 лет",IF(W69&lt;15,"13-14 лет",IF(W69&lt;18,"15-17 лет","18 и ст.")))))</f>
        <v>18 и ст.</v>
      </c>
      <c r="Y69" s="0" t="n">
        <f aca="false">IF(J69="",0,1)</f>
        <v>0</v>
      </c>
      <c r="Z69" s="0" t="n">
        <f aca="false">IF(K69="",0,1)</f>
        <v>0</v>
      </c>
      <c r="AA69" s="0" t="n">
        <f aca="false">IF(L69="",0,1)</f>
        <v>0</v>
      </c>
      <c r="AB69" s="0" t="n">
        <f aca="false">IF(M69="",0,1)</f>
        <v>0</v>
      </c>
      <c r="AC69" s="0" t="n">
        <f aca="false">IF(N69="",0,1)</f>
        <v>0</v>
      </c>
      <c r="AD69" s="0" t="str">
        <f aca="false">IF(G69="9-10 лет",AG69,IF(G69="11-12 лет",AI69,IF(G69="13-14 лет",AK69,IF(G69="15-17 лет",AM69,"н.доп."))))</f>
        <v>н.доп.</v>
      </c>
      <c r="AE69" s="0" t="str">
        <f aca="false">IF(G69="9-10 лет",AF69,IF(G69="11-12 лет",AH69,IF(G69="13-14 лет",AJ69,IF(G69="15-17 лет",AL69,"н.доп."))))</f>
        <v>н.доп.</v>
      </c>
      <c r="AF69" s="0" t="str">
        <f aca="false">IF(G69="9-10 лет",IF(H69&lt;=30,"до 30 кг",IF(H69&lt;=35,"до 35 кг","св 35 кг")),"")</f>
        <v/>
      </c>
      <c r="AG69" s="0" t="str">
        <f aca="false">IF(G69="9-10 лет",IF(H69&lt;=30,"до 30 кг","св 30 кг"),"")</f>
        <v/>
      </c>
      <c r="AH69" s="0" t="str">
        <f aca="false">IF(G69="11-12 лет",IF(H69&lt;=35,"до 35 кг",IF(H69&lt;=40,"до 40 кг",IF(H69&lt;=45,"до 45 кг","св 45 кг"))),"")</f>
        <v/>
      </c>
      <c r="AI69" s="0" t="str">
        <f aca="false">IF(G69="11-12 лет",IF(H69&lt;=35,"до 35 кг",IF(H69&lt;=40,"до 40 кг","св 40 кг")),"")</f>
        <v/>
      </c>
      <c r="AJ69" s="0" t="str">
        <f aca="false">IF(G69="13-14 лет",IF(H69&lt;=45,"до 45 кг",IF(H69&lt;=50,"до 50 кг",IF(H69&lt;=55,"до 55 кг",IF(H69&lt;=60,"до 60 кг","св 60 кг")))),"")</f>
        <v/>
      </c>
      <c r="AK69" s="0" t="str">
        <f aca="false">IF(G69="13-14 лет",IF(H69&lt;=45,"до 45 кг",IF(H69&lt;=50,"до 50 кг","св 50 кг")),"")</f>
        <v/>
      </c>
      <c r="AL69" s="0" t="str">
        <f aca="false">IF(G69="15-17 лет",IF(H69&lt;=60,"до 60 кг",IF(H69&lt;=65,"до 65 кг",IF(H69&lt;=70,"до 70 кг",IF(H69&lt;=75,"до 75 кг","св 75 кг")))),"н.доп.")</f>
        <v>н.доп.</v>
      </c>
      <c r="AM69" s="0" t="str">
        <f aca="false">IF(G69="15-17 лет",IF(H69&lt;=50,"до 50 кг",IF(H69&lt;=55,"до 55 кг","св 55 кг")),"н.доп.")</f>
        <v>н.доп.</v>
      </c>
    </row>
    <row r="70" customFormat="false" ht="15" hidden="false" customHeight="false" outlineLevel="0" collapsed="false">
      <c r="B70" s="34" t="str">
        <f aca="false">IF(D70="","",(B69+1))</f>
        <v/>
      </c>
      <c r="C70" s="44"/>
      <c r="D70" s="45"/>
      <c r="E70" s="44"/>
      <c r="F70" s="33" t="str">
        <f aca="false">IF(E70="","",FLOOR(W70,1))</f>
        <v/>
      </c>
      <c r="G70" s="34" t="str">
        <f aca="false">IF(E70="","",X70)</f>
        <v/>
      </c>
      <c r="H70" s="44"/>
      <c r="I70" s="44"/>
      <c r="J70" s="44"/>
      <c r="K70" s="44"/>
      <c r="L70" s="48"/>
      <c r="M70" s="37" t="str">
        <f aca="false">IF(H70="","",IF(C70="ж",AD70,AE70))</f>
        <v/>
      </c>
      <c r="N70" s="49"/>
      <c r="O70" s="34" t="str">
        <f aca="false">IF(D70="","","-")</f>
        <v/>
      </c>
      <c r="P70" s="45"/>
      <c r="Q70" s="45"/>
      <c r="T70" s="42" t="n">
        <f aca="false">E70</f>
        <v>0</v>
      </c>
      <c r="U70" s="42" t="n">
        <f aca="false">$Q$6</f>
        <v>40243</v>
      </c>
      <c r="V70" s="42" t="n">
        <f aca="false">U70-T70</f>
        <v>40243</v>
      </c>
      <c r="W70" s="43" t="n">
        <f aca="false">V70/365.25</f>
        <v>110.179329226557</v>
      </c>
      <c r="X70" s="43" t="str">
        <f aca="false">IF(W70&lt;9,"6-8 лет",IF(W70&lt;11,"9-10 лет",IF(W70&lt;13,"11-12 лет",IF(W70&lt;15,"13-14 лет",IF(W70&lt;18,"15-17 лет","18 и ст.")))))</f>
        <v>18 и ст.</v>
      </c>
      <c r="Y70" s="0" t="n">
        <f aca="false">IF(J70="",0,1)</f>
        <v>0</v>
      </c>
      <c r="Z70" s="0" t="n">
        <f aca="false">IF(K70="",0,1)</f>
        <v>0</v>
      </c>
      <c r="AA70" s="0" t="n">
        <f aca="false">IF(L70="",0,1)</f>
        <v>0</v>
      </c>
      <c r="AB70" s="0" t="n">
        <f aca="false">IF(M70="",0,1)</f>
        <v>0</v>
      </c>
      <c r="AC70" s="0" t="n">
        <f aca="false">IF(N70="",0,1)</f>
        <v>0</v>
      </c>
      <c r="AD70" s="0" t="str">
        <f aca="false">IF(G70="9-10 лет",AG70,IF(G70="11-12 лет",AI70,IF(G70="13-14 лет",AK70,IF(G70="15-17 лет",AM70,"н.доп."))))</f>
        <v>н.доп.</v>
      </c>
      <c r="AE70" s="0" t="str">
        <f aca="false">IF(G70="9-10 лет",AF70,IF(G70="11-12 лет",AH70,IF(G70="13-14 лет",AJ70,IF(G70="15-17 лет",AL70,"н.доп."))))</f>
        <v>н.доп.</v>
      </c>
      <c r="AF70" s="0" t="str">
        <f aca="false">IF(G70="9-10 лет",IF(H70&lt;=30,"до 30 кг",IF(H70&lt;=35,"до 35 кг","св 35 кг")),"")</f>
        <v/>
      </c>
      <c r="AG70" s="0" t="str">
        <f aca="false">IF(G70="9-10 лет",IF(H70&lt;=30,"до 30 кг","св 30 кг"),"")</f>
        <v/>
      </c>
      <c r="AH70" s="0" t="str">
        <f aca="false">IF(G70="11-12 лет",IF(H70&lt;=35,"до 35 кг",IF(H70&lt;=40,"до 40 кг",IF(H70&lt;=45,"до 45 кг","св 45 кг"))),"")</f>
        <v/>
      </c>
      <c r="AI70" s="0" t="str">
        <f aca="false">IF(G70="11-12 лет",IF(H70&lt;=35,"до 35 кг",IF(H70&lt;=40,"до 40 кг","св 40 кг")),"")</f>
        <v/>
      </c>
      <c r="AJ70" s="0" t="str">
        <f aca="false">IF(G70="13-14 лет",IF(H70&lt;=45,"до 45 кг",IF(H70&lt;=50,"до 50 кг",IF(H70&lt;=55,"до 55 кг",IF(H70&lt;=60,"до 60 кг","св 60 кг")))),"")</f>
        <v/>
      </c>
      <c r="AK70" s="0" t="str">
        <f aca="false">IF(G70="13-14 лет",IF(H70&lt;=45,"до 45 кг",IF(H70&lt;=50,"до 50 кг","св 50 кг")),"")</f>
        <v/>
      </c>
      <c r="AL70" s="0" t="str">
        <f aca="false">IF(G70="15-17 лет",IF(H70&lt;=60,"до 60 кг",IF(H70&lt;=65,"до 65 кг",IF(H70&lt;=70,"до 70 кг",IF(H70&lt;=75,"до 75 кг","св 75 кг")))),"н.доп.")</f>
        <v>н.доп.</v>
      </c>
      <c r="AM70" s="0" t="str">
        <f aca="false">IF(G70="15-17 лет",IF(H70&lt;=50,"до 50 кг",IF(H70&lt;=55,"до 55 кг","св 55 кг")),"н.доп.")</f>
        <v>н.доп.</v>
      </c>
    </row>
    <row r="71" customFormat="false" ht="15" hidden="false" customHeight="false" outlineLevel="0" collapsed="false">
      <c r="B71" s="34" t="str">
        <f aca="false">IF(D71="","",(B70+1))</f>
        <v/>
      </c>
      <c r="C71" s="44"/>
      <c r="D71" s="45"/>
      <c r="E71" s="44"/>
      <c r="F71" s="33" t="str">
        <f aca="false">IF(E71="","",FLOOR(W71,1))</f>
        <v/>
      </c>
      <c r="G71" s="34" t="str">
        <f aca="false">IF(E71="","",X71)</f>
        <v/>
      </c>
      <c r="H71" s="44"/>
      <c r="I71" s="44"/>
      <c r="J71" s="44"/>
      <c r="K71" s="44"/>
      <c r="L71" s="48"/>
      <c r="M71" s="37" t="str">
        <f aca="false">IF(H71="","",IF(C71="ж",AD71,AE71))</f>
        <v/>
      </c>
      <c r="N71" s="49"/>
      <c r="O71" s="34" t="str">
        <f aca="false">IF(D71="","","-")</f>
        <v/>
      </c>
      <c r="P71" s="45"/>
      <c r="Q71" s="45"/>
      <c r="T71" s="42" t="n">
        <f aca="false">E71</f>
        <v>0</v>
      </c>
      <c r="U71" s="42" t="n">
        <f aca="false">$Q$6</f>
        <v>40243</v>
      </c>
      <c r="V71" s="42" t="n">
        <f aca="false">U71-T71</f>
        <v>40243</v>
      </c>
      <c r="W71" s="43" t="n">
        <f aca="false">V71/365.25</f>
        <v>110.179329226557</v>
      </c>
      <c r="X71" s="43" t="str">
        <f aca="false">IF(W71&lt;9,"6-8 лет",IF(W71&lt;11,"9-10 лет",IF(W71&lt;13,"11-12 лет",IF(W71&lt;15,"13-14 лет",IF(W71&lt;18,"15-17 лет","18 и ст.")))))</f>
        <v>18 и ст.</v>
      </c>
      <c r="Y71" s="0" t="n">
        <f aca="false">IF(J71="",0,1)</f>
        <v>0</v>
      </c>
      <c r="Z71" s="0" t="n">
        <f aca="false">IF(K71="",0,1)</f>
        <v>0</v>
      </c>
      <c r="AA71" s="0" t="n">
        <f aca="false">IF(L71="",0,1)</f>
        <v>0</v>
      </c>
      <c r="AB71" s="0" t="n">
        <f aca="false">IF(M71="",0,1)</f>
        <v>0</v>
      </c>
      <c r="AC71" s="0" t="n">
        <f aca="false">IF(N71="",0,1)</f>
        <v>0</v>
      </c>
      <c r="AD71" s="0" t="str">
        <f aca="false">IF(G71="9-10 лет",AG71,IF(G71="11-12 лет",AI71,IF(G71="13-14 лет",AK71,IF(G71="15-17 лет",AM71,"н.доп."))))</f>
        <v>н.доп.</v>
      </c>
      <c r="AE71" s="0" t="str">
        <f aca="false">IF(G71="9-10 лет",AF71,IF(G71="11-12 лет",AH71,IF(G71="13-14 лет",AJ71,IF(G71="15-17 лет",AL71,"н.доп."))))</f>
        <v>н.доп.</v>
      </c>
      <c r="AF71" s="0" t="str">
        <f aca="false">IF(G71="9-10 лет",IF(H71&lt;=30,"до 30 кг",IF(H71&lt;=35,"до 35 кг","св 35 кг")),"")</f>
        <v/>
      </c>
      <c r="AG71" s="0" t="str">
        <f aca="false">IF(G71="9-10 лет",IF(H71&lt;=30,"до 30 кг","св 30 кг"),"")</f>
        <v/>
      </c>
      <c r="AH71" s="0" t="str">
        <f aca="false">IF(G71="11-12 лет",IF(H71&lt;=35,"до 35 кг",IF(H71&lt;=40,"до 40 кг",IF(H71&lt;=45,"до 45 кг","св 45 кг"))),"")</f>
        <v/>
      </c>
      <c r="AI71" s="0" t="str">
        <f aca="false">IF(G71="11-12 лет",IF(H71&lt;=35,"до 35 кг",IF(H71&lt;=40,"до 40 кг","св 40 кг")),"")</f>
        <v/>
      </c>
      <c r="AJ71" s="0" t="str">
        <f aca="false">IF(G71="13-14 лет",IF(H71&lt;=45,"до 45 кг",IF(H71&lt;=50,"до 50 кг",IF(H71&lt;=55,"до 55 кг",IF(H71&lt;=60,"до 60 кг","св 60 кг")))),"")</f>
        <v/>
      </c>
      <c r="AK71" s="0" t="str">
        <f aca="false">IF(G71="13-14 лет",IF(H71&lt;=45,"до 45 кг",IF(H71&lt;=50,"до 50 кг","св 50 кг")),"")</f>
        <v/>
      </c>
      <c r="AL71" s="0" t="str">
        <f aca="false">IF(G71="15-17 лет",IF(H71&lt;=60,"до 60 кг",IF(H71&lt;=65,"до 65 кг",IF(H71&lt;=70,"до 70 кг",IF(H71&lt;=75,"до 75 кг","св 75 кг")))),"н.доп.")</f>
        <v>н.доп.</v>
      </c>
      <c r="AM71" s="0" t="str">
        <f aca="false">IF(G71="15-17 лет",IF(H71&lt;=50,"до 50 кг",IF(H71&lt;=55,"до 55 кг","св 55 кг")),"н.доп.")</f>
        <v>н.доп.</v>
      </c>
    </row>
    <row r="72" customFormat="false" ht="15" hidden="false" customHeight="false" outlineLevel="0" collapsed="false">
      <c r="B72" s="34" t="str">
        <f aca="false">IF(D72="","",(B71+1))</f>
        <v/>
      </c>
      <c r="C72" s="44"/>
      <c r="D72" s="45"/>
      <c r="E72" s="44"/>
      <c r="F72" s="33" t="str">
        <f aca="false">IF(E72="","",FLOOR(W72,1))</f>
        <v/>
      </c>
      <c r="G72" s="34" t="str">
        <f aca="false">IF(E72="","",X72)</f>
        <v/>
      </c>
      <c r="H72" s="44"/>
      <c r="I72" s="44"/>
      <c r="J72" s="44"/>
      <c r="K72" s="44"/>
      <c r="L72" s="48"/>
      <c r="M72" s="37" t="str">
        <f aca="false">IF(H72="","",IF(C72="ж",AD72,AE72))</f>
        <v/>
      </c>
      <c r="N72" s="49"/>
      <c r="O72" s="34" t="str">
        <f aca="false">IF(D72="","","-")</f>
        <v/>
      </c>
      <c r="P72" s="45"/>
      <c r="Q72" s="45"/>
      <c r="T72" s="42" t="n">
        <f aca="false">E72</f>
        <v>0</v>
      </c>
      <c r="U72" s="42" t="n">
        <f aca="false">$Q$6</f>
        <v>40243</v>
      </c>
      <c r="V72" s="42" t="n">
        <f aca="false">U72-T72</f>
        <v>40243</v>
      </c>
      <c r="W72" s="43" t="n">
        <f aca="false">V72/365.25</f>
        <v>110.179329226557</v>
      </c>
      <c r="X72" s="43" t="str">
        <f aca="false">IF(W72&lt;9,"6-8 лет",IF(W72&lt;11,"9-10 лет",IF(W72&lt;13,"11-12 лет",IF(W72&lt;15,"13-14 лет",IF(W72&lt;18,"15-17 лет","18 и ст.")))))</f>
        <v>18 и ст.</v>
      </c>
      <c r="Y72" s="0" t="n">
        <f aca="false">IF(J72="",0,1)</f>
        <v>0</v>
      </c>
      <c r="Z72" s="0" t="n">
        <f aca="false">IF(K72="",0,1)</f>
        <v>0</v>
      </c>
      <c r="AA72" s="0" t="n">
        <f aca="false">IF(L72="",0,1)</f>
        <v>0</v>
      </c>
      <c r="AB72" s="0" t="n">
        <f aca="false">IF(M72="",0,1)</f>
        <v>0</v>
      </c>
      <c r="AC72" s="0" t="n">
        <f aca="false">IF(N72="",0,1)</f>
        <v>0</v>
      </c>
      <c r="AD72" s="0" t="str">
        <f aca="false">IF(G72="9-10 лет",AG72,IF(G72="11-12 лет",AI72,IF(G72="13-14 лет",AK72,IF(G72="15-17 лет",AM72,"н.доп."))))</f>
        <v>н.доп.</v>
      </c>
      <c r="AE72" s="0" t="str">
        <f aca="false">IF(G72="9-10 лет",AF72,IF(G72="11-12 лет",AH72,IF(G72="13-14 лет",AJ72,IF(G72="15-17 лет",AL72,"н.доп."))))</f>
        <v>н.доп.</v>
      </c>
      <c r="AF72" s="0" t="str">
        <f aca="false">IF(G72="9-10 лет",IF(H72&lt;=30,"до 30 кг",IF(H72&lt;=35,"до 35 кг","св 35 кг")),"")</f>
        <v/>
      </c>
      <c r="AG72" s="0" t="str">
        <f aca="false">IF(G72="9-10 лет",IF(H72&lt;=30,"до 30 кг","св 30 кг"),"")</f>
        <v/>
      </c>
      <c r="AH72" s="0" t="str">
        <f aca="false">IF(G72="11-12 лет",IF(H72&lt;=35,"до 35 кг",IF(H72&lt;=40,"до 40 кг",IF(H72&lt;=45,"до 45 кг","св 45 кг"))),"")</f>
        <v/>
      </c>
      <c r="AI72" s="0" t="str">
        <f aca="false">IF(G72="11-12 лет",IF(H72&lt;=35,"до 35 кг",IF(H72&lt;=40,"до 40 кг","св 40 кг")),"")</f>
        <v/>
      </c>
      <c r="AJ72" s="0" t="str">
        <f aca="false">IF(G72="13-14 лет",IF(H72&lt;=45,"до 45 кг",IF(H72&lt;=50,"до 50 кг",IF(H72&lt;=55,"до 55 кг",IF(H72&lt;=60,"до 60 кг","св 60 кг")))),"")</f>
        <v/>
      </c>
      <c r="AK72" s="0" t="str">
        <f aca="false">IF(G72="13-14 лет",IF(H72&lt;=45,"до 45 кг",IF(H72&lt;=50,"до 50 кг","св 50 кг")),"")</f>
        <v/>
      </c>
      <c r="AL72" s="0" t="str">
        <f aca="false">IF(G72="15-17 лет",IF(H72&lt;=60,"до 60 кг",IF(H72&lt;=65,"до 65 кг",IF(H72&lt;=70,"до 70 кг",IF(H72&lt;=75,"до 75 кг","св 75 кг")))),"н.доп.")</f>
        <v>н.доп.</v>
      </c>
      <c r="AM72" s="0" t="str">
        <f aca="false">IF(G72="15-17 лет",IF(H72&lt;=50,"до 50 кг",IF(H72&lt;=55,"до 55 кг","св 55 кг")),"н.доп.")</f>
        <v>н.доп.</v>
      </c>
    </row>
    <row r="73" customFormat="false" ht="15" hidden="false" customHeight="false" outlineLevel="0" collapsed="false">
      <c r="B73" s="34" t="str">
        <f aca="false">IF(D73="","",(B72+1))</f>
        <v/>
      </c>
      <c r="C73" s="44"/>
      <c r="D73" s="45"/>
      <c r="E73" s="44"/>
      <c r="F73" s="33" t="str">
        <f aca="false">IF(E73="","",FLOOR(W73,1))</f>
        <v/>
      </c>
      <c r="G73" s="34" t="str">
        <f aca="false">IF(E73="","",X73)</f>
        <v/>
      </c>
      <c r="H73" s="44"/>
      <c r="I73" s="44"/>
      <c r="J73" s="44"/>
      <c r="K73" s="44"/>
      <c r="L73" s="48"/>
      <c r="M73" s="37" t="str">
        <f aca="false">IF(H73="","",IF(C73="ж",AD73,AE73))</f>
        <v/>
      </c>
      <c r="N73" s="49"/>
      <c r="O73" s="34" t="str">
        <f aca="false">IF(D73="","","-")</f>
        <v/>
      </c>
      <c r="P73" s="45"/>
      <c r="Q73" s="45"/>
      <c r="T73" s="42" t="n">
        <f aca="false">E73</f>
        <v>0</v>
      </c>
      <c r="U73" s="42" t="n">
        <f aca="false">$Q$6</f>
        <v>40243</v>
      </c>
      <c r="V73" s="42" t="n">
        <f aca="false">U73-T73</f>
        <v>40243</v>
      </c>
      <c r="W73" s="43" t="n">
        <f aca="false">V73/365.25</f>
        <v>110.179329226557</v>
      </c>
      <c r="X73" s="43" t="str">
        <f aca="false">IF(W73&lt;9,"6-8 лет",IF(W73&lt;11,"9-10 лет",IF(W73&lt;13,"11-12 лет",IF(W73&lt;15,"13-14 лет",IF(W73&lt;18,"15-17 лет","18 и ст.")))))</f>
        <v>18 и ст.</v>
      </c>
      <c r="Y73" s="0" t="n">
        <f aca="false">IF(J73="",0,1)</f>
        <v>0</v>
      </c>
      <c r="Z73" s="0" t="n">
        <f aca="false">IF(K73="",0,1)</f>
        <v>0</v>
      </c>
      <c r="AA73" s="0" t="n">
        <f aca="false">IF(L73="",0,1)</f>
        <v>0</v>
      </c>
      <c r="AB73" s="0" t="n">
        <f aca="false">IF(M73="",0,1)</f>
        <v>0</v>
      </c>
      <c r="AC73" s="0" t="n">
        <f aca="false">IF(N73="",0,1)</f>
        <v>0</v>
      </c>
      <c r="AD73" s="0" t="str">
        <f aca="false">IF(G73="9-10 лет",AG73,IF(G73="11-12 лет",AI73,IF(G73="13-14 лет",AK73,IF(G73="15-17 лет",AM73,"н.доп."))))</f>
        <v>н.доп.</v>
      </c>
      <c r="AE73" s="0" t="str">
        <f aca="false">IF(G73="9-10 лет",AF73,IF(G73="11-12 лет",AH73,IF(G73="13-14 лет",AJ73,IF(G73="15-17 лет",AL73,"н.доп."))))</f>
        <v>н.доп.</v>
      </c>
      <c r="AF73" s="0" t="str">
        <f aca="false">IF(G73="9-10 лет",IF(H73&lt;=30,"до 30 кг",IF(H73&lt;=35,"до 35 кг","св 35 кг")),"")</f>
        <v/>
      </c>
      <c r="AG73" s="0" t="str">
        <f aca="false">IF(G73="9-10 лет",IF(H73&lt;=30,"до 30 кг","св 30 кг"),"")</f>
        <v/>
      </c>
      <c r="AH73" s="0" t="str">
        <f aca="false">IF(G73="11-12 лет",IF(H73&lt;=35,"до 35 кг",IF(H73&lt;=40,"до 40 кг",IF(H73&lt;=45,"до 45 кг","св 45 кг"))),"")</f>
        <v/>
      </c>
      <c r="AI73" s="0" t="str">
        <f aca="false">IF(G73="11-12 лет",IF(H73&lt;=35,"до 35 кг",IF(H73&lt;=40,"до 40 кг","св 40 кг")),"")</f>
        <v/>
      </c>
      <c r="AJ73" s="0" t="str">
        <f aca="false">IF(G73="13-14 лет",IF(H73&lt;=45,"до 45 кг",IF(H73&lt;=50,"до 50 кг",IF(H73&lt;=55,"до 55 кг",IF(H73&lt;=60,"до 60 кг","св 60 кг")))),"")</f>
        <v/>
      </c>
      <c r="AK73" s="0" t="str">
        <f aca="false">IF(G73="13-14 лет",IF(H73&lt;=45,"до 45 кг",IF(H73&lt;=50,"до 50 кг","св 50 кг")),"")</f>
        <v/>
      </c>
      <c r="AL73" s="0" t="str">
        <f aca="false">IF(G73="15-17 лет",IF(H73&lt;=60,"до 60 кг",IF(H73&lt;=65,"до 65 кг",IF(H73&lt;=70,"до 70 кг",IF(H73&lt;=75,"до 75 кг","св 75 кг")))),"н.доп.")</f>
        <v>н.доп.</v>
      </c>
      <c r="AM73" s="0" t="str">
        <f aca="false">IF(G73="15-17 лет",IF(H73&lt;=50,"до 50 кг",IF(H73&lt;=55,"до 55 кг","св 55 кг")),"н.доп.")</f>
        <v>н.доп.</v>
      </c>
    </row>
    <row r="74" customFormat="false" ht="15" hidden="false" customHeight="false" outlineLevel="0" collapsed="false">
      <c r="B74" s="34" t="str">
        <f aca="false">IF(D74="","",(B73+1))</f>
        <v/>
      </c>
      <c r="C74" s="44"/>
      <c r="D74" s="45"/>
      <c r="E74" s="44"/>
      <c r="F74" s="33" t="str">
        <f aca="false">IF(E74="","",FLOOR(W74,1))</f>
        <v/>
      </c>
      <c r="G74" s="34" t="str">
        <f aca="false">IF(E74="","",X74)</f>
        <v/>
      </c>
      <c r="H74" s="44"/>
      <c r="I74" s="44"/>
      <c r="J74" s="44"/>
      <c r="K74" s="44"/>
      <c r="L74" s="48"/>
      <c r="M74" s="37" t="str">
        <f aca="false">IF(H74="","",IF(C74="ж",AD74,AE74))</f>
        <v/>
      </c>
      <c r="N74" s="49"/>
      <c r="O74" s="34" t="str">
        <f aca="false">IF(D74="","","-")</f>
        <v/>
      </c>
      <c r="P74" s="45"/>
      <c r="Q74" s="45"/>
      <c r="T74" s="42" t="n">
        <f aca="false">E74</f>
        <v>0</v>
      </c>
      <c r="U74" s="42" t="n">
        <f aca="false">$Q$6</f>
        <v>40243</v>
      </c>
      <c r="V74" s="42" t="n">
        <f aca="false">U74-T74</f>
        <v>40243</v>
      </c>
      <c r="W74" s="43" t="n">
        <f aca="false">V74/365.25</f>
        <v>110.179329226557</v>
      </c>
      <c r="X74" s="43" t="str">
        <f aca="false">IF(W74&lt;9,"6-8 лет",IF(W74&lt;11,"9-10 лет",IF(W74&lt;13,"11-12 лет",IF(W74&lt;15,"13-14 лет",IF(W74&lt;18,"15-17 лет","18 и ст.")))))</f>
        <v>18 и ст.</v>
      </c>
      <c r="Y74" s="0" t="n">
        <f aca="false">IF(J74="",0,1)</f>
        <v>0</v>
      </c>
      <c r="Z74" s="0" t="n">
        <f aca="false">IF(K74="",0,1)</f>
        <v>0</v>
      </c>
      <c r="AA74" s="0" t="n">
        <f aca="false">IF(L74="",0,1)</f>
        <v>0</v>
      </c>
      <c r="AB74" s="0" t="n">
        <f aca="false">IF(M74="",0,1)</f>
        <v>0</v>
      </c>
      <c r="AC74" s="0" t="n">
        <f aca="false">IF(N74="",0,1)</f>
        <v>0</v>
      </c>
      <c r="AD74" s="0" t="str">
        <f aca="false">IF(G74="9-10 лет",AG74,IF(G74="11-12 лет",AI74,IF(G74="13-14 лет",AK74,IF(G74="15-17 лет",AM74,"н.доп."))))</f>
        <v>н.доп.</v>
      </c>
      <c r="AE74" s="0" t="str">
        <f aca="false">IF(G74="9-10 лет",AF74,IF(G74="11-12 лет",AH74,IF(G74="13-14 лет",AJ74,IF(G74="15-17 лет",AL74,"н.доп."))))</f>
        <v>н.доп.</v>
      </c>
      <c r="AF74" s="0" t="str">
        <f aca="false">IF(G74="9-10 лет",IF(H74&lt;=30,"до 30 кг",IF(H74&lt;=35,"до 35 кг","св 35 кг")),"")</f>
        <v/>
      </c>
      <c r="AG74" s="0" t="str">
        <f aca="false">IF(G74="9-10 лет",IF(H74&lt;=30,"до 30 кг","св 30 кг"),"")</f>
        <v/>
      </c>
      <c r="AH74" s="0" t="str">
        <f aca="false">IF(G74="11-12 лет",IF(H74&lt;=35,"до 35 кг",IF(H74&lt;=40,"до 40 кг",IF(H74&lt;=45,"до 45 кг","св 45 кг"))),"")</f>
        <v/>
      </c>
      <c r="AI74" s="0" t="str">
        <f aca="false">IF(G74="11-12 лет",IF(H74&lt;=35,"до 35 кг",IF(H74&lt;=40,"до 40 кг","св 40 кг")),"")</f>
        <v/>
      </c>
      <c r="AJ74" s="0" t="str">
        <f aca="false">IF(G74="13-14 лет",IF(H74&lt;=45,"до 45 кг",IF(H74&lt;=50,"до 50 кг",IF(H74&lt;=55,"до 55 кг",IF(H74&lt;=60,"до 60 кг","св 60 кг")))),"")</f>
        <v/>
      </c>
      <c r="AK74" s="0" t="str">
        <f aca="false">IF(G74="13-14 лет",IF(H74&lt;=45,"до 45 кг",IF(H74&lt;=50,"до 50 кг","св 50 кг")),"")</f>
        <v/>
      </c>
      <c r="AL74" s="0" t="str">
        <f aca="false">IF(G74="15-17 лет",IF(H74&lt;=60,"до 60 кг",IF(H74&lt;=65,"до 65 кг",IF(H74&lt;=70,"до 70 кг",IF(H74&lt;=75,"до 75 кг","св 75 кг")))),"н.доп.")</f>
        <v>н.доп.</v>
      </c>
      <c r="AM74" s="0" t="str">
        <f aca="false">IF(G74="15-17 лет",IF(H74&lt;=50,"до 50 кг",IF(H74&lt;=55,"до 55 кг","св 55 кг")),"н.доп.")</f>
        <v>н.доп.</v>
      </c>
    </row>
    <row r="75" customFormat="false" ht="15" hidden="false" customHeight="false" outlineLevel="0" collapsed="false">
      <c r="B75" s="34" t="str">
        <f aca="false">IF(D75="","",(B74+1))</f>
        <v/>
      </c>
      <c r="C75" s="44"/>
      <c r="D75" s="45"/>
      <c r="E75" s="44"/>
      <c r="F75" s="33" t="str">
        <f aca="false">IF(E75="","",FLOOR(W75,1))</f>
        <v/>
      </c>
      <c r="G75" s="34" t="str">
        <f aca="false">IF(E75="","",X75)</f>
        <v/>
      </c>
      <c r="H75" s="44"/>
      <c r="I75" s="44"/>
      <c r="J75" s="44"/>
      <c r="K75" s="44"/>
      <c r="L75" s="48"/>
      <c r="M75" s="37" t="str">
        <f aca="false">IF(H75="","",IF(C75="ж",AD75,AE75))</f>
        <v/>
      </c>
      <c r="N75" s="49"/>
      <c r="O75" s="34" t="str">
        <f aca="false">IF(D75="","","-")</f>
        <v/>
      </c>
      <c r="P75" s="45"/>
      <c r="Q75" s="45"/>
      <c r="T75" s="42" t="n">
        <f aca="false">E75</f>
        <v>0</v>
      </c>
      <c r="U75" s="42" t="n">
        <f aca="false">$Q$6</f>
        <v>40243</v>
      </c>
      <c r="V75" s="42" t="n">
        <f aca="false">U75-T75</f>
        <v>40243</v>
      </c>
      <c r="W75" s="43" t="n">
        <f aca="false">V75/365.25</f>
        <v>110.179329226557</v>
      </c>
      <c r="X75" s="43" t="str">
        <f aca="false">IF(W75&lt;9,"6-8 лет",IF(W75&lt;11,"9-10 лет",IF(W75&lt;13,"11-12 лет",IF(W75&lt;15,"13-14 лет",IF(W75&lt;18,"15-17 лет","18 и ст.")))))</f>
        <v>18 и ст.</v>
      </c>
      <c r="Y75" s="0" t="n">
        <f aca="false">IF(J75="",0,1)</f>
        <v>0</v>
      </c>
      <c r="Z75" s="0" t="n">
        <f aca="false">IF(K75="",0,1)</f>
        <v>0</v>
      </c>
      <c r="AA75" s="0" t="n">
        <f aca="false">IF(L75="",0,1)</f>
        <v>0</v>
      </c>
      <c r="AB75" s="0" t="n">
        <f aca="false">IF(M75="",0,1)</f>
        <v>0</v>
      </c>
      <c r="AC75" s="0" t="n">
        <f aca="false">IF(N75="",0,1)</f>
        <v>0</v>
      </c>
      <c r="AD75" s="0" t="str">
        <f aca="false">IF(G75="9-10 лет",AG75,IF(G75="11-12 лет",AI75,IF(G75="13-14 лет",AK75,IF(G75="15-17 лет",AM75,"н.доп."))))</f>
        <v>н.доп.</v>
      </c>
      <c r="AE75" s="0" t="str">
        <f aca="false">IF(G75="9-10 лет",AF75,IF(G75="11-12 лет",AH75,IF(G75="13-14 лет",AJ75,IF(G75="15-17 лет",AL75,"н.доп."))))</f>
        <v>н.доп.</v>
      </c>
      <c r="AF75" s="0" t="str">
        <f aca="false">IF(G75="9-10 лет",IF(H75&lt;=30,"до 30 кг",IF(H75&lt;=35,"до 35 кг","св 35 кг")),"")</f>
        <v/>
      </c>
      <c r="AG75" s="0" t="str">
        <f aca="false">IF(G75="9-10 лет",IF(H75&lt;=30,"до 30 кг","св 30 кг"),"")</f>
        <v/>
      </c>
      <c r="AH75" s="0" t="str">
        <f aca="false">IF(G75="11-12 лет",IF(H75&lt;=35,"до 35 кг",IF(H75&lt;=40,"до 40 кг",IF(H75&lt;=45,"до 45 кг","св 45 кг"))),"")</f>
        <v/>
      </c>
      <c r="AI75" s="0" t="str">
        <f aca="false">IF(G75="11-12 лет",IF(H75&lt;=35,"до 35 кг",IF(H75&lt;=40,"до 40 кг","св 40 кг")),"")</f>
        <v/>
      </c>
      <c r="AJ75" s="0" t="str">
        <f aca="false">IF(G75="13-14 лет",IF(H75&lt;=45,"до 45 кг",IF(H75&lt;=50,"до 50 кг",IF(H75&lt;=55,"до 55 кг",IF(H75&lt;=60,"до 60 кг","св 60 кг")))),"")</f>
        <v/>
      </c>
      <c r="AK75" s="0" t="str">
        <f aca="false">IF(G75="13-14 лет",IF(H75&lt;=45,"до 45 кг",IF(H75&lt;=50,"до 50 кг","св 50 кг")),"")</f>
        <v/>
      </c>
      <c r="AL75" s="0" t="str">
        <f aca="false">IF(G75="15-17 лет",IF(H75&lt;=60,"до 60 кг",IF(H75&lt;=65,"до 65 кг",IF(H75&lt;=70,"до 70 кг",IF(H75&lt;=75,"до 75 кг","св 75 кг")))),"н.доп.")</f>
        <v>н.доп.</v>
      </c>
      <c r="AM75" s="0" t="str">
        <f aca="false">IF(G75="15-17 лет",IF(H75&lt;=50,"до 50 кг",IF(H75&lt;=55,"до 55 кг","св 55 кг")),"н.доп.")</f>
        <v>н.доп.</v>
      </c>
    </row>
    <row r="76" customFormat="false" ht="15" hidden="false" customHeight="false" outlineLevel="0" collapsed="false">
      <c r="B76" s="34" t="str">
        <f aca="false">IF(D76="","",(B75+1))</f>
        <v/>
      </c>
      <c r="C76" s="44"/>
      <c r="D76" s="45"/>
      <c r="E76" s="44"/>
      <c r="F76" s="33" t="str">
        <f aca="false">IF(E76="","",FLOOR(W76,1))</f>
        <v/>
      </c>
      <c r="G76" s="34" t="str">
        <f aca="false">IF(E76="","",X76)</f>
        <v/>
      </c>
      <c r="H76" s="44"/>
      <c r="I76" s="44"/>
      <c r="J76" s="44"/>
      <c r="K76" s="44"/>
      <c r="L76" s="48"/>
      <c r="M76" s="37" t="str">
        <f aca="false">IF(H76="","",IF(C76="ж",AD76,AE76))</f>
        <v/>
      </c>
      <c r="N76" s="49"/>
      <c r="O76" s="34" t="str">
        <f aca="false">IF(D76="","","-")</f>
        <v/>
      </c>
      <c r="P76" s="45"/>
      <c r="Q76" s="45"/>
      <c r="T76" s="42" t="n">
        <f aca="false">E76</f>
        <v>0</v>
      </c>
      <c r="U76" s="42" t="n">
        <f aca="false">$Q$6</f>
        <v>40243</v>
      </c>
      <c r="V76" s="42" t="n">
        <f aca="false">U76-T76</f>
        <v>40243</v>
      </c>
      <c r="W76" s="43" t="n">
        <f aca="false">V76/365.25</f>
        <v>110.179329226557</v>
      </c>
      <c r="X76" s="43" t="str">
        <f aca="false">IF(W76&lt;9,"6-8 лет",IF(W76&lt;11,"9-10 лет",IF(W76&lt;13,"11-12 лет",IF(W76&lt;15,"13-14 лет",IF(W76&lt;18,"15-17 лет","18 и ст.")))))</f>
        <v>18 и ст.</v>
      </c>
      <c r="Y76" s="0" t="n">
        <f aca="false">IF(J76="",0,1)</f>
        <v>0</v>
      </c>
      <c r="Z76" s="0" t="n">
        <f aca="false">IF(K76="",0,1)</f>
        <v>0</v>
      </c>
      <c r="AA76" s="0" t="n">
        <f aca="false">IF(L76="",0,1)</f>
        <v>0</v>
      </c>
      <c r="AB76" s="0" t="n">
        <f aca="false">IF(M76="",0,1)</f>
        <v>0</v>
      </c>
      <c r="AC76" s="0" t="n">
        <f aca="false">IF(N76="",0,1)</f>
        <v>0</v>
      </c>
      <c r="AD76" s="0" t="str">
        <f aca="false">IF(G76="9-10 лет",AG76,IF(G76="11-12 лет",AI76,IF(G76="13-14 лет",AK76,IF(G76="15-17 лет",AM76,"н.доп."))))</f>
        <v>н.доп.</v>
      </c>
      <c r="AE76" s="0" t="str">
        <f aca="false">IF(G76="9-10 лет",AF76,IF(G76="11-12 лет",AH76,IF(G76="13-14 лет",AJ76,IF(G76="15-17 лет",AL76,"н.доп."))))</f>
        <v>н.доп.</v>
      </c>
      <c r="AF76" s="0" t="str">
        <f aca="false">IF(G76="9-10 лет",IF(H76&lt;=30,"до 30 кг",IF(H76&lt;=35,"до 35 кг","св 35 кг")),"")</f>
        <v/>
      </c>
      <c r="AG76" s="0" t="str">
        <f aca="false">IF(G76="9-10 лет",IF(H76&lt;=30,"до 30 кг","св 30 кг"),"")</f>
        <v/>
      </c>
      <c r="AH76" s="0" t="str">
        <f aca="false">IF(G76="11-12 лет",IF(H76&lt;=35,"до 35 кг",IF(H76&lt;=40,"до 40 кг",IF(H76&lt;=45,"до 45 кг","св 45 кг"))),"")</f>
        <v/>
      </c>
      <c r="AI76" s="0" t="str">
        <f aca="false">IF(G76="11-12 лет",IF(H76&lt;=35,"до 35 кг",IF(H76&lt;=40,"до 40 кг","св 40 кг")),"")</f>
        <v/>
      </c>
      <c r="AJ76" s="0" t="str">
        <f aca="false">IF(G76="13-14 лет",IF(H76&lt;=45,"до 45 кг",IF(H76&lt;=50,"до 50 кг",IF(H76&lt;=55,"до 55 кг",IF(H76&lt;=60,"до 60 кг","св 60 кг")))),"")</f>
        <v/>
      </c>
      <c r="AK76" s="0" t="str">
        <f aca="false">IF(G76="13-14 лет",IF(H76&lt;=45,"до 45 кг",IF(H76&lt;=50,"до 50 кг","св 50 кг")),"")</f>
        <v/>
      </c>
      <c r="AL76" s="0" t="str">
        <f aca="false">IF(G76="15-17 лет",IF(H76&lt;=60,"до 60 кг",IF(H76&lt;=65,"до 65 кг",IF(H76&lt;=70,"до 70 кг",IF(H76&lt;=75,"до 75 кг","св 75 кг")))),"н.доп.")</f>
        <v>н.доп.</v>
      </c>
      <c r="AM76" s="0" t="str">
        <f aca="false">IF(G76="15-17 лет",IF(H76&lt;=50,"до 50 кг",IF(H76&lt;=55,"до 55 кг","св 55 кг")),"н.доп.")</f>
        <v>н.доп.</v>
      </c>
    </row>
    <row r="77" customFormat="false" ht="15" hidden="false" customHeight="false" outlineLevel="0" collapsed="false">
      <c r="B77" s="34" t="str">
        <f aca="false">IF(D77="","",(B76+1))</f>
        <v/>
      </c>
      <c r="C77" s="44"/>
      <c r="D77" s="45"/>
      <c r="E77" s="44"/>
      <c r="F77" s="33" t="str">
        <f aca="false">IF(E77="","",FLOOR(W77,1))</f>
        <v/>
      </c>
      <c r="G77" s="34" t="str">
        <f aca="false">IF(E77="","",X77)</f>
        <v/>
      </c>
      <c r="H77" s="44"/>
      <c r="I77" s="44"/>
      <c r="J77" s="44"/>
      <c r="K77" s="44"/>
      <c r="L77" s="48"/>
      <c r="M77" s="37" t="str">
        <f aca="false">IF(H77="","",IF(C77="ж",AD77,AE77))</f>
        <v/>
      </c>
      <c r="N77" s="49"/>
      <c r="O77" s="34" t="str">
        <f aca="false">IF(D77="","","-")</f>
        <v/>
      </c>
      <c r="P77" s="45"/>
      <c r="Q77" s="45"/>
      <c r="T77" s="42" t="n">
        <f aca="false">E77</f>
        <v>0</v>
      </c>
      <c r="U77" s="42" t="n">
        <f aca="false">$Q$6</f>
        <v>40243</v>
      </c>
      <c r="V77" s="42" t="n">
        <f aca="false">U77-T77</f>
        <v>40243</v>
      </c>
      <c r="W77" s="43" t="n">
        <f aca="false">V77/365.25</f>
        <v>110.179329226557</v>
      </c>
      <c r="X77" s="43" t="str">
        <f aca="false">IF(W77&lt;9,"6-8 лет",IF(W77&lt;11,"9-10 лет",IF(W77&lt;13,"11-12 лет",IF(W77&lt;15,"13-14 лет",IF(W77&lt;18,"15-17 лет","18 и ст.")))))</f>
        <v>18 и ст.</v>
      </c>
      <c r="Y77" s="0" t="n">
        <f aca="false">IF(J77="",0,1)</f>
        <v>0</v>
      </c>
      <c r="Z77" s="0" t="n">
        <f aca="false">IF(K77="",0,1)</f>
        <v>0</v>
      </c>
      <c r="AA77" s="0" t="n">
        <f aca="false">IF(L77="",0,1)</f>
        <v>0</v>
      </c>
      <c r="AB77" s="0" t="n">
        <f aca="false">IF(M77="",0,1)</f>
        <v>0</v>
      </c>
      <c r="AC77" s="0" t="n">
        <f aca="false">IF(N77="",0,1)</f>
        <v>0</v>
      </c>
      <c r="AD77" s="0" t="str">
        <f aca="false">IF(G77="9-10 лет",AG77,IF(G77="11-12 лет",AI77,IF(G77="13-14 лет",AK77,IF(G77="15-17 лет",AM77,"н.доп."))))</f>
        <v>н.доп.</v>
      </c>
      <c r="AE77" s="0" t="str">
        <f aca="false">IF(G77="9-10 лет",AF77,IF(G77="11-12 лет",AH77,IF(G77="13-14 лет",AJ77,IF(G77="15-17 лет",AL77,"н.доп."))))</f>
        <v>н.доп.</v>
      </c>
      <c r="AF77" s="0" t="str">
        <f aca="false">IF(G77="9-10 лет",IF(H77&lt;=30,"до 30 кг",IF(H77&lt;=35,"до 35 кг","св 35 кг")),"")</f>
        <v/>
      </c>
      <c r="AG77" s="0" t="str">
        <f aca="false">IF(G77="9-10 лет",IF(H77&lt;=30,"до 30 кг","св 30 кг"),"")</f>
        <v/>
      </c>
      <c r="AH77" s="0" t="str">
        <f aca="false">IF(G77="11-12 лет",IF(H77&lt;=35,"до 35 кг",IF(H77&lt;=40,"до 40 кг",IF(H77&lt;=45,"до 45 кг","св 45 кг"))),"")</f>
        <v/>
      </c>
      <c r="AI77" s="0" t="str">
        <f aca="false">IF(G77="11-12 лет",IF(H77&lt;=35,"до 35 кг",IF(H77&lt;=40,"до 40 кг","св 40 кг")),"")</f>
        <v/>
      </c>
      <c r="AJ77" s="0" t="str">
        <f aca="false">IF(G77="13-14 лет",IF(H77&lt;=45,"до 45 кг",IF(H77&lt;=50,"до 50 кг",IF(H77&lt;=55,"до 55 кг",IF(H77&lt;=60,"до 60 кг","св 60 кг")))),"")</f>
        <v/>
      </c>
      <c r="AK77" s="0" t="str">
        <f aca="false">IF(G77="13-14 лет",IF(H77&lt;=45,"до 45 кг",IF(H77&lt;=50,"до 50 кг","св 50 кг")),"")</f>
        <v/>
      </c>
      <c r="AL77" s="0" t="str">
        <f aca="false">IF(G77="15-17 лет",IF(H77&lt;=60,"до 60 кг",IF(H77&lt;=65,"до 65 кг",IF(H77&lt;=70,"до 70 кг",IF(H77&lt;=75,"до 75 кг","св 75 кг")))),"н.доп.")</f>
        <v>н.доп.</v>
      </c>
      <c r="AM77" s="0" t="str">
        <f aca="false">IF(G77="15-17 лет",IF(H77&lt;=50,"до 50 кг",IF(H77&lt;=55,"до 55 кг","св 55 кг")),"н.доп.")</f>
        <v>н.доп.</v>
      </c>
    </row>
    <row r="78" customFormat="false" ht="15" hidden="false" customHeight="false" outlineLevel="0" collapsed="false">
      <c r="B78" s="34" t="str">
        <f aca="false">IF(D78="","",(B77+1))</f>
        <v/>
      </c>
      <c r="C78" s="44"/>
      <c r="D78" s="45"/>
      <c r="E78" s="44"/>
      <c r="F78" s="33" t="str">
        <f aca="false">IF(E78="","",FLOOR(W78,1))</f>
        <v/>
      </c>
      <c r="G78" s="34" t="str">
        <f aca="false">IF(E78="","",X78)</f>
        <v/>
      </c>
      <c r="H78" s="44"/>
      <c r="I78" s="44"/>
      <c r="J78" s="44"/>
      <c r="K78" s="44"/>
      <c r="L78" s="48"/>
      <c r="M78" s="37" t="str">
        <f aca="false">IF(H78="","",IF(C78="ж",AD78,AE78))</f>
        <v/>
      </c>
      <c r="N78" s="49"/>
      <c r="O78" s="34" t="str">
        <f aca="false">IF(D78="","","-")</f>
        <v/>
      </c>
      <c r="P78" s="45"/>
      <c r="Q78" s="45"/>
      <c r="T78" s="42" t="n">
        <f aca="false">E78</f>
        <v>0</v>
      </c>
      <c r="U78" s="42" t="n">
        <f aca="false">$Q$6</f>
        <v>40243</v>
      </c>
      <c r="V78" s="42" t="n">
        <f aca="false">U78-T78</f>
        <v>40243</v>
      </c>
      <c r="W78" s="43" t="n">
        <f aca="false">V78/365.25</f>
        <v>110.179329226557</v>
      </c>
      <c r="X78" s="43" t="str">
        <f aca="false">IF(W78&lt;9,"6-8 лет",IF(W78&lt;11,"9-10 лет",IF(W78&lt;13,"11-12 лет",IF(W78&lt;15,"13-14 лет",IF(W78&lt;18,"15-17 лет","18 и ст.")))))</f>
        <v>18 и ст.</v>
      </c>
      <c r="Y78" s="0" t="n">
        <f aca="false">IF(J78="",0,1)</f>
        <v>0</v>
      </c>
      <c r="Z78" s="0" t="n">
        <f aca="false">IF(K78="",0,1)</f>
        <v>0</v>
      </c>
      <c r="AA78" s="0" t="n">
        <f aca="false">IF(L78="",0,1)</f>
        <v>0</v>
      </c>
      <c r="AB78" s="0" t="n">
        <f aca="false">IF(M78="",0,1)</f>
        <v>0</v>
      </c>
      <c r="AC78" s="0" t="n">
        <f aca="false">IF(N78="",0,1)</f>
        <v>0</v>
      </c>
      <c r="AD78" s="0" t="str">
        <f aca="false">IF(G78="9-10 лет",AG78,IF(G78="11-12 лет",AI78,IF(G78="13-14 лет",AK78,IF(G78="15-17 лет",AM78,"н.доп."))))</f>
        <v>н.доп.</v>
      </c>
      <c r="AE78" s="0" t="str">
        <f aca="false">IF(G78="9-10 лет",AF78,IF(G78="11-12 лет",AH78,IF(G78="13-14 лет",AJ78,IF(G78="15-17 лет",AL78,"н.доп."))))</f>
        <v>н.доп.</v>
      </c>
      <c r="AF78" s="0" t="str">
        <f aca="false">IF(G78="9-10 лет",IF(H78&lt;=30,"до 30 кг",IF(H78&lt;=35,"до 35 кг","св 35 кг")),"")</f>
        <v/>
      </c>
      <c r="AG78" s="0" t="str">
        <f aca="false">IF(G78="9-10 лет",IF(H78&lt;=30,"до 30 кг","св 30 кг"),"")</f>
        <v/>
      </c>
      <c r="AH78" s="0" t="str">
        <f aca="false">IF(G78="11-12 лет",IF(H78&lt;=35,"до 35 кг",IF(H78&lt;=40,"до 40 кг",IF(H78&lt;=45,"до 45 кг","св 45 кг"))),"")</f>
        <v/>
      </c>
      <c r="AI78" s="0" t="str">
        <f aca="false">IF(G78="11-12 лет",IF(H78&lt;=35,"до 35 кг",IF(H78&lt;=40,"до 40 кг","св 40 кг")),"")</f>
        <v/>
      </c>
      <c r="AJ78" s="0" t="str">
        <f aca="false">IF(G78="13-14 лет",IF(H78&lt;=45,"до 45 кг",IF(H78&lt;=50,"до 50 кг",IF(H78&lt;=55,"до 55 кг",IF(H78&lt;=60,"до 60 кг","св 60 кг")))),"")</f>
        <v/>
      </c>
      <c r="AK78" s="0" t="str">
        <f aca="false">IF(G78="13-14 лет",IF(H78&lt;=45,"до 45 кг",IF(H78&lt;=50,"до 50 кг","св 50 кг")),"")</f>
        <v/>
      </c>
      <c r="AL78" s="0" t="str">
        <f aca="false">IF(G78="15-17 лет",IF(H78&lt;=60,"до 60 кг",IF(H78&lt;=65,"до 65 кг",IF(H78&lt;=70,"до 70 кг",IF(H78&lt;=75,"до 75 кг","св 75 кг")))),"н.доп.")</f>
        <v>н.доп.</v>
      </c>
      <c r="AM78" s="0" t="str">
        <f aca="false">IF(G78="15-17 лет",IF(H78&lt;=50,"до 50 кг",IF(H78&lt;=55,"до 55 кг","св 55 кг")),"н.доп.")</f>
        <v>н.доп.</v>
      </c>
    </row>
    <row r="79" customFormat="false" ht="15" hidden="false" customHeight="false" outlineLevel="0" collapsed="false">
      <c r="B79" s="34" t="str">
        <f aca="false">IF(D79="","",(B78+1))</f>
        <v/>
      </c>
      <c r="C79" s="44"/>
      <c r="D79" s="45"/>
      <c r="E79" s="44"/>
      <c r="F79" s="33" t="str">
        <f aca="false">IF(E79="","",FLOOR(W79,1))</f>
        <v/>
      </c>
      <c r="G79" s="34" t="str">
        <f aca="false">IF(E79="","",X79)</f>
        <v/>
      </c>
      <c r="H79" s="44"/>
      <c r="I79" s="44"/>
      <c r="J79" s="44"/>
      <c r="K79" s="44"/>
      <c r="L79" s="48"/>
      <c r="M79" s="37" t="str">
        <f aca="false">IF(H79="","",IF(C79="ж",AD79,AE79))</f>
        <v/>
      </c>
      <c r="N79" s="49"/>
      <c r="O79" s="34" t="str">
        <f aca="false">IF(D79="","","-")</f>
        <v/>
      </c>
      <c r="P79" s="45"/>
      <c r="Q79" s="45"/>
      <c r="T79" s="42" t="n">
        <f aca="false">E79</f>
        <v>0</v>
      </c>
      <c r="U79" s="42" t="n">
        <f aca="false">$Q$6</f>
        <v>40243</v>
      </c>
      <c r="V79" s="42" t="n">
        <f aca="false">U79-T79</f>
        <v>40243</v>
      </c>
      <c r="W79" s="43" t="n">
        <f aca="false">V79/365.25</f>
        <v>110.179329226557</v>
      </c>
      <c r="X79" s="43" t="str">
        <f aca="false">IF(W79&lt;9,"6-8 лет",IF(W79&lt;11,"9-10 лет",IF(W79&lt;13,"11-12 лет",IF(W79&lt;15,"13-14 лет",IF(W79&lt;18,"15-17 лет","18 и ст.")))))</f>
        <v>18 и ст.</v>
      </c>
      <c r="Y79" s="0" t="n">
        <f aca="false">IF(J79="",0,1)</f>
        <v>0</v>
      </c>
      <c r="Z79" s="0" t="n">
        <f aca="false">IF(K79="",0,1)</f>
        <v>0</v>
      </c>
      <c r="AA79" s="0" t="n">
        <f aca="false">IF(L79="",0,1)</f>
        <v>0</v>
      </c>
      <c r="AB79" s="0" t="n">
        <f aca="false">IF(M79="",0,1)</f>
        <v>0</v>
      </c>
      <c r="AC79" s="0" t="n">
        <f aca="false">IF(N79="",0,1)</f>
        <v>0</v>
      </c>
      <c r="AD79" s="0" t="str">
        <f aca="false">IF(G79="9-10 лет",AG79,IF(G79="11-12 лет",AI79,IF(G79="13-14 лет",AK79,IF(G79="15-17 лет",AM79,"н.доп."))))</f>
        <v>н.доп.</v>
      </c>
      <c r="AE79" s="0" t="str">
        <f aca="false">IF(G79="9-10 лет",AF79,IF(G79="11-12 лет",AH79,IF(G79="13-14 лет",AJ79,IF(G79="15-17 лет",AL79,"н.доп."))))</f>
        <v>н.доп.</v>
      </c>
      <c r="AF79" s="0" t="str">
        <f aca="false">IF(G79="9-10 лет",IF(H79&lt;=30,"до 30 кг",IF(H79&lt;=35,"до 35 кг","св 35 кг")),"")</f>
        <v/>
      </c>
      <c r="AG79" s="0" t="str">
        <f aca="false">IF(G79="9-10 лет",IF(H79&lt;=30,"до 30 кг","св 30 кг"),"")</f>
        <v/>
      </c>
      <c r="AH79" s="0" t="str">
        <f aca="false">IF(G79="11-12 лет",IF(H79&lt;=35,"до 35 кг",IF(H79&lt;=40,"до 40 кг",IF(H79&lt;=45,"до 45 кг","св 45 кг"))),"")</f>
        <v/>
      </c>
      <c r="AI79" s="0" t="str">
        <f aca="false">IF(G79="11-12 лет",IF(H79&lt;=35,"до 35 кг",IF(H79&lt;=40,"до 40 кг","св 40 кг")),"")</f>
        <v/>
      </c>
      <c r="AJ79" s="0" t="str">
        <f aca="false">IF(G79="13-14 лет",IF(H79&lt;=45,"до 45 кг",IF(H79&lt;=50,"до 50 кг",IF(H79&lt;=55,"до 55 кг",IF(H79&lt;=60,"до 60 кг","св 60 кг")))),"")</f>
        <v/>
      </c>
      <c r="AK79" s="0" t="str">
        <f aca="false">IF(G79="13-14 лет",IF(H79&lt;=45,"до 45 кг",IF(H79&lt;=50,"до 50 кг","св 50 кг")),"")</f>
        <v/>
      </c>
      <c r="AL79" s="0" t="str">
        <f aca="false">IF(G79="15-17 лет",IF(H79&lt;=60,"до 60 кг",IF(H79&lt;=65,"до 65 кг",IF(H79&lt;=70,"до 70 кг",IF(H79&lt;=75,"до 75 кг","св 75 кг")))),"н.доп.")</f>
        <v>н.доп.</v>
      </c>
      <c r="AM79" s="0" t="str">
        <f aca="false">IF(G79="15-17 лет",IF(H79&lt;=50,"до 50 кг",IF(H79&lt;=55,"до 55 кг","св 55 кг")),"н.доп.")</f>
        <v>н.доп.</v>
      </c>
    </row>
    <row r="80" customFormat="false" ht="15" hidden="false" customHeight="false" outlineLevel="0" collapsed="false">
      <c r="B80" s="34" t="str">
        <f aca="false">IF(D80="","",(B79+1))</f>
        <v/>
      </c>
      <c r="C80" s="44"/>
      <c r="D80" s="45"/>
      <c r="E80" s="44"/>
      <c r="F80" s="33" t="str">
        <f aca="false">IF(E80="","",FLOOR(W80,1))</f>
        <v/>
      </c>
      <c r="G80" s="34" t="str">
        <f aca="false">IF(E80="","",X80)</f>
        <v/>
      </c>
      <c r="H80" s="44"/>
      <c r="I80" s="44"/>
      <c r="J80" s="44"/>
      <c r="K80" s="44"/>
      <c r="L80" s="48"/>
      <c r="M80" s="37" t="str">
        <f aca="false">IF(H80="","",IF(C80="ж",AD80,AE80))</f>
        <v/>
      </c>
      <c r="N80" s="49"/>
      <c r="O80" s="34" t="str">
        <f aca="false">IF(D80="","","-")</f>
        <v/>
      </c>
      <c r="P80" s="45"/>
      <c r="Q80" s="45"/>
      <c r="T80" s="42" t="n">
        <f aca="false">E80</f>
        <v>0</v>
      </c>
      <c r="U80" s="42" t="n">
        <f aca="false">$Q$6</f>
        <v>40243</v>
      </c>
      <c r="V80" s="42" t="n">
        <f aca="false">U80-T80</f>
        <v>40243</v>
      </c>
      <c r="W80" s="43" t="n">
        <f aca="false">V80/365.25</f>
        <v>110.179329226557</v>
      </c>
      <c r="X80" s="43" t="str">
        <f aca="false">IF(W80&lt;9,"6-8 лет",IF(W80&lt;11,"9-10 лет",IF(W80&lt;13,"11-12 лет",IF(W80&lt;15,"13-14 лет",IF(W80&lt;18,"15-17 лет","18 и ст.")))))</f>
        <v>18 и ст.</v>
      </c>
      <c r="Y80" s="0" t="n">
        <f aca="false">IF(J80="",0,1)</f>
        <v>0</v>
      </c>
      <c r="Z80" s="0" t="n">
        <f aca="false">IF(K80="",0,1)</f>
        <v>0</v>
      </c>
      <c r="AA80" s="0" t="n">
        <f aca="false">IF(L80="",0,1)</f>
        <v>0</v>
      </c>
      <c r="AB80" s="0" t="n">
        <f aca="false">IF(M80="",0,1)</f>
        <v>0</v>
      </c>
      <c r="AC80" s="0" t="n">
        <f aca="false">IF(N80="",0,1)</f>
        <v>0</v>
      </c>
      <c r="AD80" s="0" t="str">
        <f aca="false">IF(G80="9-10 лет",AG80,IF(G80="11-12 лет",AI80,IF(G80="13-14 лет",AK80,IF(G80="15-17 лет",AM80,"н.доп."))))</f>
        <v>н.доп.</v>
      </c>
      <c r="AE80" s="0" t="str">
        <f aca="false">IF(G80="9-10 лет",AF80,IF(G80="11-12 лет",AH80,IF(G80="13-14 лет",AJ80,IF(G80="15-17 лет",AL80,"н.доп."))))</f>
        <v>н.доп.</v>
      </c>
      <c r="AF80" s="0" t="str">
        <f aca="false">IF(G80="9-10 лет",IF(H80&lt;=30,"до 30 кг",IF(H80&lt;=35,"до 35 кг","св 35 кг")),"")</f>
        <v/>
      </c>
      <c r="AG80" s="0" t="str">
        <f aca="false">IF(G80="9-10 лет",IF(H80&lt;=30,"до 30 кг","св 30 кг"),"")</f>
        <v/>
      </c>
      <c r="AH80" s="0" t="str">
        <f aca="false">IF(G80="11-12 лет",IF(H80&lt;=35,"до 35 кг",IF(H80&lt;=40,"до 40 кг",IF(H80&lt;=45,"до 45 кг","св 45 кг"))),"")</f>
        <v/>
      </c>
      <c r="AI80" s="0" t="str">
        <f aca="false">IF(G80="11-12 лет",IF(H80&lt;=35,"до 35 кг",IF(H80&lt;=40,"до 40 кг","св 40 кг")),"")</f>
        <v/>
      </c>
      <c r="AJ80" s="0" t="str">
        <f aca="false">IF(G80="13-14 лет",IF(H80&lt;=45,"до 45 кг",IF(H80&lt;=50,"до 50 кг",IF(H80&lt;=55,"до 55 кг",IF(H80&lt;=60,"до 60 кг","св 60 кг")))),"")</f>
        <v/>
      </c>
      <c r="AK80" s="0" t="str">
        <f aca="false">IF(G80="13-14 лет",IF(H80&lt;=45,"до 45 кг",IF(H80&lt;=50,"до 50 кг","св 50 кг")),"")</f>
        <v/>
      </c>
      <c r="AL80" s="0" t="str">
        <f aca="false">IF(G80="15-17 лет",IF(H80&lt;=60,"до 60 кг",IF(H80&lt;=65,"до 65 кг",IF(H80&lt;=70,"до 70 кг",IF(H80&lt;=75,"до 75 кг","св 75 кг")))),"н.доп.")</f>
        <v>н.доп.</v>
      </c>
      <c r="AM80" s="0" t="str">
        <f aca="false">IF(G80="15-17 лет",IF(H80&lt;=50,"до 50 кг",IF(H80&lt;=55,"до 55 кг","св 55 кг")),"н.доп.")</f>
        <v>н.доп.</v>
      </c>
    </row>
    <row r="81" customFormat="false" ht="15" hidden="false" customHeight="false" outlineLevel="0" collapsed="false">
      <c r="B81" s="34" t="str">
        <f aca="false">IF(D81="","",(B80+1))</f>
        <v/>
      </c>
      <c r="C81" s="44"/>
      <c r="D81" s="45"/>
      <c r="E81" s="44"/>
      <c r="F81" s="33" t="str">
        <f aca="false">IF(E81="","",FLOOR(W81,1))</f>
        <v/>
      </c>
      <c r="G81" s="34" t="str">
        <f aca="false">IF(E81="","",X81)</f>
        <v/>
      </c>
      <c r="H81" s="44"/>
      <c r="I81" s="44"/>
      <c r="J81" s="44"/>
      <c r="K81" s="44"/>
      <c r="L81" s="48"/>
      <c r="M81" s="37" t="str">
        <f aca="false">IF(H81="","",IF(C81="ж",AD81,AE81))</f>
        <v/>
      </c>
      <c r="N81" s="49"/>
      <c r="O81" s="34" t="str">
        <f aca="false">IF(D81="","","-")</f>
        <v/>
      </c>
      <c r="P81" s="45"/>
      <c r="Q81" s="45"/>
      <c r="T81" s="42" t="n">
        <f aca="false">E81</f>
        <v>0</v>
      </c>
      <c r="U81" s="42" t="n">
        <f aca="false">$Q$6</f>
        <v>40243</v>
      </c>
      <c r="V81" s="42" t="n">
        <f aca="false">U81-T81</f>
        <v>40243</v>
      </c>
      <c r="W81" s="43" t="n">
        <f aca="false">V81/365.25</f>
        <v>110.179329226557</v>
      </c>
      <c r="X81" s="43" t="str">
        <f aca="false">IF(W81&lt;9,"6-8 лет",IF(W81&lt;11,"9-10 лет",IF(W81&lt;13,"11-12 лет",IF(W81&lt;15,"13-14 лет",IF(W81&lt;18,"15-17 лет","18 и ст.")))))</f>
        <v>18 и ст.</v>
      </c>
      <c r="Y81" s="0" t="n">
        <f aca="false">IF(J81="",0,1)</f>
        <v>0</v>
      </c>
      <c r="Z81" s="0" t="n">
        <f aca="false">IF(K81="",0,1)</f>
        <v>0</v>
      </c>
      <c r="AA81" s="0" t="n">
        <f aca="false">IF(L81="",0,1)</f>
        <v>0</v>
      </c>
      <c r="AB81" s="0" t="n">
        <f aca="false">IF(M81="",0,1)</f>
        <v>0</v>
      </c>
      <c r="AC81" s="0" t="n">
        <f aca="false">IF(N81="",0,1)</f>
        <v>0</v>
      </c>
      <c r="AD81" s="0" t="str">
        <f aca="false">IF(G81="9-10 лет",AG81,IF(G81="11-12 лет",AI81,IF(G81="13-14 лет",AK81,IF(G81="15-17 лет",AM81,"н.доп."))))</f>
        <v>н.доп.</v>
      </c>
      <c r="AE81" s="0" t="str">
        <f aca="false">IF(G81="9-10 лет",AF81,IF(G81="11-12 лет",AH81,IF(G81="13-14 лет",AJ81,IF(G81="15-17 лет",AL81,"н.доп."))))</f>
        <v>н.доп.</v>
      </c>
      <c r="AF81" s="0" t="str">
        <f aca="false">IF(G81="9-10 лет",IF(H81&lt;=30,"до 30 кг",IF(H81&lt;=35,"до 35 кг","св 35 кг")),"")</f>
        <v/>
      </c>
      <c r="AG81" s="0" t="str">
        <f aca="false">IF(G81="9-10 лет",IF(H81&lt;=30,"до 30 кг","св 30 кг"),"")</f>
        <v/>
      </c>
      <c r="AH81" s="0" t="str">
        <f aca="false">IF(G81="11-12 лет",IF(H81&lt;=35,"до 35 кг",IF(H81&lt;=40,"до 40 кг",IF(H81&lt;=45,"до 45 кг","св 45 кг"))),"")</f>
        <v/>
      </c>
      <c r="AI81" s="0" t="str">
        <f aca="false">IF(G81="11-12 лет",IF(H81&lt;=35,"до 35 кг",IF(H81&lt;=40,"до 40 кг","св 40 кг")),"")</f>
        <v/>
      </c>
      <c r="AJ81" s="0" t="str">
        <f aca="false">IF(G81="13-14 лет",IF(H81&lt;=45,"до 45 кг",IF(H81&lt;=50,"до 50 кг",IF(H81&lt;=55,"до 55 кг",IF(H81&lt;=60,"до 60 кг","св 60 кг")))),"")</f>
        <v/>
      </c>
      <c r="AK81" s="0" t="str">
        <f aca="false">IF(G81="13-14 лет",IF(H81&lt;=45,"до 45 кг",IF(H81&lt;=50,"до 50 кг","св 50 кг")),"")</f>
        <v/>
      </c>
      <c r="AL81" s="0" t="str">
        <f aca="false">IF(G81="15-17 лет",IF(H81&lt;=60,"до 60 кг",IF(H81&lt;=65,"до 65 кг",IF(H81&lt;=70,"до 70 кг",IF(H81&lt;=75,"до 75 кг","св 75 кг")))),"н.доп.")</f>
        <v>н.доп.</v>
      </c>
      <c r="AM81" s="0" t="str">
        <f aca="false">IF(G81="15-17 лет",IF(H81&lt;=50,"до 50 кг",IF(H81&lt;=55,"до 55 кг","св 55 кг")),"н.доп.")</f>
        <v>н.доп.</v>
      </c>
    </row>
    <row r="82" customFormat="false" ht="15" hidden="false" customHeight="false" outlineLevel="0" collapsed="false">
      <c r="B82" s="34" t="str">
        <f aca="false">IF(D82="","",(B81+1))</f>
        <v/>
      </c>
      <c r="C82" s="44"/>
      <c r="D82" s="45"/>
      <c r="E82" s="44"/>
      <c r="F82" s="33" t="str">
        <f aca="false">IF(E82="","",FLOOR(W82,1))</f>
        <v/>
      </c>
      <c r="G82" s="34" t="str">
        <f aca="false">IF(E82="","",X82)</f>
        <v/>
      </c>
      <c r="H82" s="44"/>
      <c r="I82" s="44"/>
      <c r="J82" s="44"/>
      <c r="K82" s="44"/>
      <c r="L82" s="48"/>
      <c r="M82" s="37" t="str">
        <f aca="false">IF(H82="","",IF(C82="ж",AD82,AE82))</f>
        <v/>
      </c>
      <c r="N82" s="49"/>
      <c r="O82" s="34" t="str">
        <f aca="false">IF(D82="","","-")</f>
        <v/>
      </c>
      <c r="P82" s="45"/>
      <c r="Q82" s="45"/>
      <c r="T82" s="42" t="n">
        <f aca="false">E82</f>
        <v>0</v>
      </c>
      <c r="U82" s="42" t="n">
        <f aca="false">$Q$6</f>
        <v>40243</v>
      </c>
      <c r="V82" s="42" t="n">
        <f aca="false">U82-T82</f>
        <v>40243</v>
      </c>
      <c r="W82" s="43" t="n">
        <f aca="false">V82/365.25</f>
        <v>110.179329226557</v>
      </c>
      <c r="X82" s="43" t="str">
        <f aca="false">IF(W82&lt;9,"6-8 лет",IF(W82&lt;11,"9-10 лет",IF(W82&lt;13,"11-12 лет",IF(W82&lt;15,"13-14 лет",IF(W82&lt;18,"15-17 лет","18 и ст.")))))</f>
        <v>18 и ст.</v>
      </c>
      <c r="Y82" s="0" t="n">
        <f aca="false">IF(J82="",0,1)</f>
        <v>0</v>
      </c>
      <c r="Z82" s="0" t="n">
        <f aca="false">IF(K82="",0,1)</f>
        <v>0</v>
      </c>
      <c r="AA82" s="0" t="n">
        <f aca="false">IF(L82="",0,1)</f>
        <v>0</v>
      </c>
      <c r="AB82" s="0" t="n">
        <f aca="false">IF(M82="",0,1)</f>
        <v>0</v>
      </c>
      <c r="AC82" s="0" t="n">
        <f aca="false">IF(N82="",0,1)</f>
        <v>0</v>
      </c>
      <c r="AD82" s="0" t="str">
        <f aca="false">IF(G82="9-10 лет",AG82,IF(G82="11-12 лет",AI82,IF(G82="13-14 лет",AK82,IF(G82="15-17 лет",AM82,"н.доп."))))</f>
        <v>н.доп.</v>
      </c>
      <c r="AE82" s="0" t="str">
        <f aca="false">IF(G82="9-10 лет",AF82,IF(G82="11-12 лет",AH82,IF(G82="13-14 лет",AJ82,IF(G82="15-17 лет",AL82,"н.доп."))))</f>
        <v>н.доп.</v>
      </c>
      <c r="AF82" s="0" t="str">
        <f aca="false">IF(G82="9-10 лет",IF(H82&lt;=30,"до 30 кг",IF(H82&lt;=35,"до 35 кг","св 35 кг")),"")</f>
        <v/>
      </c>
      <c r="AG82" s="0" t="str">
        <f aca="false">IF(G82="9-10 лет",IF(H82&lt;=30,"до 30 кг","св 30 кг"),"")</f>
        <v/>
      </c>
      <c r="AH82" s="0" t="str">
        <f aca="false">IF(G82="11-12 лет",IF(H82&lt;=35,"до 35 кг",IF(H82&lt;=40,"до 40 кг",IF(H82&lt;=45,"до 45 кг","св 45 кг"))),"")</f>
        <v/>
      </c>
      <c r="AI82" s="0" t="str">
        <f aca="false">IF(G82="11-12 лет",IF(H82&lt;=35,"до 35 кг",IF(H82&lt;=40,"до 40 кг","св 40 кг")),"")</f>
        <v/>
      </c>
      <c r="AJ82" s="0" t="str">
        <f aca="false">IF(G82="13-14 лет",IF(H82&lt;=45,"до 45 кг",IF(H82&lt;=50,"до 50 кг",IF(H82&lt;=55,"до 55 кг",IF(H82&lt;=60,"до 60 кг","св 60 кг")))),"")</f>
        <v/>
      </c>
      <c r="AK82" s="0" t="str">
        <f aca="false">IF(G82="13-14 лет",IF(H82&lt;=45,"до 45 кг",IF(H82&lt;=50,"до 50 кг","св 50 кг")),"")</f>
        <v/>
      </c>
      <c r="AL82" s="0" t="str">
        <f aca="false">IF(G82="15-17 лет",IF(H82&lt;=60,"до 60 кг",IF(H82&lt;=65,"до 65 кг",IF(H82&lt;=70,"до 70 кг",IF(H82&lt;=75,"до 75 кг","св 75 кг")))),"н.доп.")</f>
        <v>н.доп.</v>
      </c>
      <c r="AM82" s="0" t="str">
        <f aca="false">IF(G82="15-17 лет",IF(H82&lt;=50,"до 50 кг",IF(H82&lt;=55,"до 55 кг","св 55 кг")),"н.доп.")</f>
        <v>н.доп.</v>
      </c>
    </row>
    <row r="83" customFormat="false" ht="15" hidden="false" customHeight="false" outlineLevel="0" collapsed="false">
      <c r="B83" s="34" t="str">
        <f aca="false">IF(D83="","",(B82+1))</f>
        <v/>
      </c>
      <c r="C83" s="44"/>
      <c r="D83" s="45"/>
      <c r="E83" s="44"/>
      <c r="F83" s="33" t="str">
        <f aca="false">IF(E83="","",FLOOR(W83,1))</f>
        <v/>
      </c>
      <c r="G83" s="34" t="str">
        <f aca="false">IF(E83="","",X83)</f>
        <v/>
      </c>
      <c r="H83" s="44"/>
      <c r="I83" s="44"/>
      <c r="J83" s="44"/>
      <c r="K83" s="44"/>
      <c r="L83" s="48"/>
      <c r="M83" s="37" t="str">
        <f aca="false">IF(H83="","",IF(C83="ж",AD83,AE83))</f>
        <v/>
      </c>
      <c r="N83" s="49"/>
      <c r="O83" s="34" t="str">
        <f aca="false">IF(D83="","","-")</f>
        <v/>
      </c>
      <c r="P83" s="45"/>
      <c r="Q83" s="45"/>
      <c r="T83" s="42" t="n">
        <f aca="false">E83</f>
        <v>0</v>
      </c>
      <c r="U83" s="42" t="n">
        <f aca="false">$Q$6</f>
        <v>40243</v>
      </c>
      <c r="V83" s="42" t="n">
        <f aca="false">U83-T83</f>
        <v>40243</v>
      </c>
      <c r="W83" s="43" t="n">
        <f aca="false">V83/365.25</f>
        <v>110.179329226557</v>
      </c>
      <c r="X83" s="43" t="str">
        <f aca="false">IF(W83&lt;9,"6-8 лет",IF(W83&lt;11,"9-10 лет",IF(W83&lt;13,"11-12 лет",IF(W83&lt;15,"13-14 лет",IF(W83&lt;18,"15-17 лет","18 и ст.")))))</f>
        <v>18 и ст.</v>
      </c>
      <c r="Y83" s="0" t="n">
        <f aca="false">IF(J83="",0,1)</f>
        <v>0</v>
      </c>
      <c r="Z83" s="0" t="n">
        <f aca="false">IF(K83="",0,1)</f>
        <v>0</v>
      </c>
      <c r="AA83" s="0" t="n">
        <f aca="false">IF(L83="",0,1)</f>
        <v>0</v>
      </c>
      <c r="AB83" s="0" t="n">
        <f aca="false">IF(M83="",0,1)</f>
        <v>0</v>
      </c>
      <c r="AC83" s="0" t="n">
        <f aca="false">IF(N83="",0,1)</f>
        <v>0</v>
      </c>
      <c r="AD83" s="0" t="str">
        <f aca="false">IF(G83="9-10 лет",AG83,IF(G83="11-12 лет",AI83,IF(G83="13-14 лет",AK83,IF(G83="15-17 лет",AM83,"н.доп."))))</f>
        <v>н.доп.</v>
      </c>
      <c r="AE83" s="0" t="str">
        <f aca="false">IF(G83="9-10 лет",AF83,IF(G83="11-12 лет",AH83,IF(G83="13-14 лет",AJ83,IF(G83="15-17 лет",AL83,"н.доп."))))</f>
        <v>н.доп.</v>
      </c>
      <c r="AF83" s="0" t="str">
        <f aca="false">IF(G83="9-10 лет",IF(H83&lt;=30,"до 30 кг",IF(H83&lt;=35,"до 35 кг","св 35 кг")),"")</f>
        <v/>
      </c>
      <c r="AG83" s="0" t="str">
        <f aca="false">IF(G83="9-10 лет",IF(H83&lt;=30,"до 30 кг","св 30 кг"),"")</f>
        <v/>
      </c>
      <c r="AH83" s="0" t="str">
        <f aca="false">IF(G83="11-12 лет",IF(H83&lt;=35,"до 35 кг",IF(H83&lt;=40,"до 40 кг",IF(H83&lt;=45,"до 45 кг","св 45 кг"))),"")</f>
        <v/>
      </c>
      <c r="AI83" s="0" t="str">
        <f aca="false">IF(G83="11-12 лет",IF(H83&lt;=35,"до 35 кг",IF(H83&lt;=40,"до 40 кг","св 40 кг")),"")</f>
        <v/>
      </c>
      <c r="AJ83" s="0" t="str">
        <f aca="false">IF(G83="13-14 лет",IF(H83&lt;=45,"до 45 кг",IF(H83&lt;=50,"до 50 кг",IF(H83&lt;=55,"до 55 кг",IF(H83&lt;=60,"до 60 кг","св 60 кг")))),"")</f>
        <v/>
      </c>
      <c r="AK83" s="0" t="str">
        <f aca="false">IF(G83="13-14 лет",IF(H83&lt;=45,"до 45 кг",IF(H83&lt;=50,"до 50 кг","св 50 кг")),"")</f>
        <v/>
      </c>
      <c r="AL83" s="0" t="str">
        <f aca="false">IF(G83="15-17 лет",IF(H83&lt;=60,"до 60 кг",IF(H83&lt;=65,"до 65 кг",IF(H83&lt;=70,"до 70 кг",IF(H83&lt;=75,"до 75 кг","св 75 кг")))),"н.доп.")</f>
        <v>н.доп.</v>
      </c>
      <c r="AM83" s="0" t="str">
        <f aca="false">IF(G83="15-17 лет",IF(H83&lt;=50,"до 50 кг",IF(H83&lt;=55,"до 55 кг","св 55 кг")),"н.доп.")</f>
        <v>н.доп.</v>
      </c>
    </row>
    <row r="84" customFormat="false" ht="15" hidden="false" customHeight="false" outlineLevel="0" collapsed="false">
      <c r="B84" s="34" t="str">
        <f aca="false">IF(D84="","",(B83+1))</f>
        <v/>
      </c>
      <c r="C84" s="44"/>
      <c r="D84" s="45"/>
      <c r="E84" s="44"/>
      <c r="F84" s="33" t="str">
        <f aca="false">IF(E84="","",FLOOR(W84,1))</f>
        <v/>
      </c>
      <c r="G84" s="34" t="str">
        <f aca="false">IF(E84="","",X84)</f>
        <v/>
      </c>
      <c r="H84" s="44"/>
      <c r="I84" s="44"/>
      <c r="J84" s="44"/>
      <c r="K84" s="44"/>
      <c r="L84" s="48"/>
      <c r="M84" s="37" t="str">
        <f aca="false">IF(H84="","",IF(C84="ж",AD84,AE84))</f>
        <v/>
      </c>
      <c r="N84" s="49"/>
      <c r="O84" s="34" t="str">
        <f aca="false">IF(D84="","","-")</f>
        <v/>
      </c>
      <c r="P84" s="45"/>
      <c r="Q84" s="45"/>
      <c r="T84" s="42" t="n">
        <f aca="false">E84</f>
        <v>0</v>
      </c>
      <c r="U84" s="42" t="n">
        <f aca="false">$Q$6</f>
        <v>40243</v>
      </c>
      <c r="V84" s="42" t="n">
        <f aca="false">U84-T84</f>
        <v>40243</v>
      </c>
      <c r="W84" s="43" t="n">
        <f aca="false">V84/365.25</f>
        <v>110.179329226557</v>
      </c>
      <c r="X84" s="43" t="str">
        <f aca="false">IF(W84&lt;9,"6-8 лет",IF(W84&lt;11,"9-10 лет",IF(W84&lt;13,"11-12 лет",IF(W84&lt;15,"13-14 лет",IF(W84&lt;18,"15-17 лет","18 и ст.")))))</f>
        <v>18 и ст.</v>
      </c>
      <c r="Y84" s="0" t="n">
        <f aca="false">IF(J84="",0,1)</f>
        <v>0</v>
      </c>
      <c r="Z84" s="0" t="n">
        <f aca="false">IF(K84="",0,1)</f>
        <v>0</v>
      </c>
      <c r="AA84" s="0" t="n">
        <f aca="false">IF(L84="",0,1)</f>
        <v>0</v>
      </c>
      <c r="AB84" s="0" t="n">
        <f aca="false">IF(M84="",0,1)</f>
        <v>0</v>
      </c>
      <c r="AC84" s="0" t="n">
        <f aca="false">IF(N84="",0,1)</f>
        <v>0</v>
      </c>
      <c r="AD84" s="0" t="str">
        <f aca="false">IF(G84="9-10 лет",AG84,IF(G84="11-12 лет",AI84,IF(G84="13-14 лет",AK84,IF(G84="15-17 лет",AM84,"н.доп."))))</f>
        <v>н.доп.</v>
      </c>
      <c r="AE84" s="0" t="str">
        <f aca="false">IF(G84="9-10 лет",AF84,IF(G84="11-12 лет",AH84,IF(G84="13-14 лет",AJ84,IF(G84="15-17 лет",AL84,"н.доп."))))</f>
        <v>н.доп.</v>
      </c>
      <c r="AF84" s="0" t="str">
        <f aca="false">IF(G84="9-10 лет",IF(H84&lt;=30,"до 30 кг",IF(H84&lt;=35,"до 35 кг","св 35 кг")),"")</f>
        <v/>
      </c>
      <c r="AG84" s="0" t="str">
        <f aca="false">IF(G84="9-10 лет",IF(H84&lt;=30,"до 30 кг","св 30 кг"),"")</f>
        <v/>
      </c>
      <c r="AH84" s="0" t="str">
        <f aca="false">IF(G84="11-12 лет",IF(H84&lt;=35,"до 35 кг",IF(H84&lt;=40,"до 40 кг",IF(H84&lt;=45,"до 45 кг","св 45 кг"))),"")</f>
        <v/>
      </c>
      <c r="AI84" s="0" t="str">
        <f aca="false">IF(G84="11-12 лет",IF(H84&lt;=35,"до 35 кг",IF(H84&lt;=40,"до 40 кг","св 40 кг")),"")</f>
        <v/>
      </c>
      <c r="AJ84" s="0" t="str">
        <f aca="false">IF(G84="13-14 лет",IF(H84&lt;=45,"до 45 кг",IF(H84&lt;=50,"до 50 кг",IF(H84&lt;=55,"до 55 кг",IF(H84&lt;=60,"до 60 кг","св 60 кг")))),"")</f>
        <v/>
      </c>
      <c r="AK84" s="0" t="str">
        <f aca="false">IF(G84="13-14 лет",IF(H84&lt;=45,"до 45 кг",IF(H84&lt;=50,"до 50 кг","св 50 кг")),"")</f>
        <v/>
      </c>
      <c r="AL84" s="0" t="str">
        <f aca="false">IF(G84="15-17 лет",IF(H84&lt;=60,"до 60 кг",IF(H84&lt;=65,"до 65 кг",IF(H84&lt;=70,"до 70 кг",IF(H84&lt;=75,"до 75 кг","св 75 кг")))),"н.доп.")</f>
        <v>н.доп.</v>
      </c>
      <c r="AM84" s="0" t="str">
        <f aca="false">IF(G84="15-17 лет",IF(H84&lt;=50,"до 50 кг",IF(H84&lt;=55,"до 55 кг","св 55 кг")),"н.доп.")</f>
        <v>н.доп.</v>
      </c>
    </row>
    <row r="85" customFormat="false" ht="15" hidden="false" customHeight="false" outlineLevel="0" collapsed="false">
      <c r="B85" s="34" t="str">
        <f aca="false">IF(D85="","",(B84+1))</f>
        <v/>
      </c>
      <c r="C85" s="44"/>
      <c r="D85" s="45"/>
      <c r="E85" s="44"/>
      <c r="F85" s="33" t="str">
        <f aca="false">IF(E85="","",FLOOR(W85,1))</f>
        <v/>
      </c>
      <c r="G85" s="34" t="str">
        <f aca="false">IF(E85="","",X85)</f>
        <v/>
      </c>
      <c r="H85" s="44"/>
      <c r="I85" s="44"/>
      <c r="J85" s="44"/>
      <c r="K85" s="44"/>
      <c r="L85" s="48"/>
      <c r="M85" s="37" t="str">
        <f aca="false">IF(H85="","",IF(C85="ж",AD85,AE85))</f>
        <v/>
      </c>
      <c r="N85" s="49"/>
      <c r="O85" s="34" t="str">
        <f aca="false">IF(D85="","","-")</f>
        <v/>
      </c>
      <c r="P85" s="45"/>
      <c r="Q85" s="45"/>
      <c r="T85" s="42" t="n">
        <f aca="false">E85</f>
        <v>0</v>
      </c>
      <c r="U85" s="42" t="n">
        <f aca="false">$Q$6</f>
        <v>40243</v>
      </c>
      <c r="V85" s="42" t="n">
        <f aca="false">U85-T85</f>
        <v>40243</v>
      </c>
      <c r="W85" s="43" t="n">
        <f aca="false">V85/365.25</f>
        <v>110.179329226557</v>
      </c>
      <c r="X85" s="43" t="str">
        <f aca="false">IF(W85&lt;9,"6-8 лет",IF(W85&lt;11,"9-10 лет",IF(W85&lt;13,"11-12 лет",IF(W85&lt;15,"13-14 лет",IF(W85&lt;18,"15-17 лет","18 и ст.")))))</f>
        <v>18 и ст.</v>
      </c>
      <c r="Y85" s="0" t="n">
        <f aca="false">IF(J85="",0,1)</f>
        <v>0</v>
      </c>
      <c r="Z85" s="0" t="n">
        <f aca="false">IF(K85="",0,1)</f>
        <v>0</v>
      </c>
      <c r="AA85" s="0" t="n">
        <f aca="false">IF(L85="",0,1)</f>
        <v>0</v>
      </c>
      <c r="AB85" s="0" t="n">
        <f aca="false">IF(M85="",0,1)</f>
        <v>0</v>
      </c>
      <c r="AC85" s="0" t="n">
        <f aca="false">IF(N85="",0,1)</f>
        <v>0</v>
      </c>
      <c r="AD85" s="0" t="str">
        <f aca="false">IF(G85="9-10 лет",AG85,IF(G85="11-12 лет",AI85,IF(G85="13-14 лет",AK85,IF(G85="15-17 лет",AM85,"н.доп."))))</f>
        <v>н.доп.</v>
      </c>
      <c r="AE85" s="0" t="str">
        <f aca="false">IF(G85="9-10 лет",AF85,IF(G85="11-12 лет",AH85,IF(G85="13-14 лет",AJ85,IF(G85="15-17 лет",AL85,"н.доп."))))</f>
        <v>н.доп.</v>
      </c>
      <c r="AF85" s="0" t="str">
        <f aca="false">IF(G85="9-10 лет",IF(H85&lt;=30,"до 30 кг",IF(H85&lt;=35,"до 35 кг","св 35 кг")),"")</f>
        <v/>
      </c>
      <c r="AG85" s="0" t="str">
        <f aca="false">IF(G85="9-10 лет",IF(H85&lt;=30,"до 30 кг","св 30 кг"),"")</f>
        <v/>
      </c>
      <c r="AH85" s="0" t="str">
        <f aca="false">IF(G85="11-12 лет",IF(H85&lt;=35,"до 35 кг",IF(H85&lt;=40,"до 40 кг",IF(H85&lt;=45,"до 45 кг","св 45 кг"))),"")</f>
        <v/>
      </c>
      <c r="AI85" s="0" t="str">
        <f aca="false">IF(G85="11-12 лет",IF(H85&lt;=35,"до 35 кг",IF(H85&lt;=40,"до 40 кг","св 40 кг")),"")</f>
        <v/>
      </c>
      <c r="AJ85" s="0" t="str">
        <f aca="false">IF(G85="13-14 лет",IF(H85&lt;=45,"до 45 кг",IF(H85&lt;=50,"до 50 кг",IF(H85&lt;=55,"до 55 кг",IF(H85&lt;=60,"до 60 кг","св 60 кг")))),"")</f>
        <v/>
      </c>
      <c r="AK85" s="0" t="str">
        <f aca="false">IF(G85="13-14 лет",IF(H85&lt;=45,"до 45 кг",IF(H85&lt;=50,"до 50 кг","св 50 кг")),"")</f>
        <v/>
      </c>
      <c r="AL85" s="0" t="str">
        <f aca="false">IF(G85="15-17 лет",IF(H85&lt;=60,"до 60 кг",IF(H85&lt;=65,"до 65 кг",IF(H85&lt;=70,"до 70 кг",IF(H85&lt;=75,"до 75 кг","св 75 кг")))),"н.доп.")</f>
        <v>н.доп.</v>
      </c>
      <c r="AM85" s="0" t="str">
        <f aca="false">IF(G85="15-17 лет",IF(H85&lt;=50,"до 50 кг",IF(H85&lt;=55,"до 55 кг","св 55 кг")),"н.доп.")</f>
        <v>н.доп.</v>
      </c>
    </row>
    <row r="86" customFormat="false" ht="15" hidden="false" customHeight="false" outlineLevel="0" collapsed="false">
      <c r="B86" s="34" t="str">
        <f aca="false">IF(D86="","",(B85+1))</f>
        <v/>
      </c>
      <c r="C86" s="44"/>
      <c r="D86" s="45"/>
      <c r="E86" s="44"/>
      <c r="F86" s="33" t="str">
        <f aca="false">IF(E86="","",FLOOR(W86,1))</f>
        <v/>
      </c>
      <c r="G86" s="34" t="str">
        <f aca="false">IF(E86="","",X86)</f>
        <v/>
      </c>
      <c r="H86" s="44"/>
      <c r="I86" s="44"/>
      <c r="J86" s="44"/>
      <c r="K86" s="44"/>
      <c r="L86" s="48"/>
      <c r="M86" s="37" t="str">
        <f aca="false">IF(H86="","",IF(C86="ж",AD86,AE86))</f>
        <v/>
      </c>
      <c r="N86" s="49"/>
      <c r="O86" s="34" t="str">
        <f aca="false">IF(D86="","","-")</f>
        <v/>
      </c>
      <c r="P86" s="45"/>
      <c r="Q86" s="45"/>
      <c r="T86" s="42" t="n">
        <f aca="false">E86</f>
        <v>0</v>
      </c>
      <c r="U86" s="42" t="n">
        <f aca="false">$Q$6</f>
        <v>40243</v>
      </c>
      <c r="V86" s="42" t="n">
        <f aca="false">U86-T86</f>
        <v>40243</v>
      </c>
      <c r="W86" s="43" t="n">
        <f aca="false">V86/365.25</f>
        <v>110.179329226557</v>
      </c>
      <c r="X86" s="43" t="str">
        <f aca="false">IF(W86&lt;9,"6-8 лет",IF(W86&lt;11,"9-10 лет",IF(W86&lt;13,"11-12 лет",IF(W86&lt;15,"13-14 лет",IF(W86&lt;18,"15-17 лет","18 и ст.")))))</f>
        <v>18 и ст.</v>
      </c>
      <c r="Y86" s="0" t="n">
        <f aca="false">IF(J86="",0,1)</f>
        <v>0</v>
      </c>
      <c r="Z86" s="0" t="n">
        <f aca="false">IF(K86="",0,1)</f>
        <v>0</v>
      </c>
      <c r="AA86" s="0" t="n">
        <f aca="false">IF(L86="",0,1)</f>
        <v>0</v>
      </c>
      <c r="AB86" s="0" t="n">
        <f aca="false">IF(M86="",0,1)</f>
        <v>0</v>
      </c>
      <c r="AC86" s="0" t="n">
        <f aca="false">IF(N86="",0,1)</f>
        <v>0</v>
      </c>
      <c r="AD86" s="0" t="str">
        <f aca="false">IF(G86="9-10 лет",AG86,IF(G86="11-12 лет",AI86,IF(G86="13-14 лет",AK86,IF(G86="15-17 лет",AM86,"н.доп."))))</f>
        <v>н.доп.</v>
      </c>
      <c r="AE86" s="0" t="str">
        <f aca="false">IF(G86="9-10 лет",AF86,IF(G86="11-12 лет",AH86,IF(G86="13-14 лет",AJ86,IF(G86="15-17 лет",AL86,"н.доп."))))</f>
        <v>н.доп.</v>
      </c>
      <c r="AF86" s="0" t="str">
        <f aca="false">IF(G86="9-10 лет",IF(H86&lt;=30,"до 30 кг",IF(H86&lt;=35,"до 35 кг","св 35 кг")),"")</f>
        <v/>
      </c>
      <c r="AG86" s="0" t="str">
        <f aca="false">IF(G86="9-10 лет",IF(H86&lt;=30,"до 30 кг","св 30 кг"),"")</f>
        <v/>
      </c>
      <c r="AH86" s="0" t="str">
        <f aca="false">IF(G86="11-12 лет",IF(H86&lt;=35,"до 35 кг",IF(H86&lt;=40,"до 40 кг",IF(H86&lt;=45,"до 45 кг","св 45 кг"))),"")</f>
        <v/>
      </c>
      <c r="AI86" s="0" t="str">
        <f aca="false">IF(G86="11-12 лет",IF(H86&lt;=35,"до 35 кг",IF(H86&lt;=40,"до 40 кг","св 40 кг")),"")</f>
        <v/>
      </c>
      <c r="AJ86" s="0" t="str">
        <f aca="false">IF(G86="13-14 лет",IF(H86&lt;=45,"до 45 кг",IF(H86&lt;=50,"до 50 кг",IF(H86&lt;=55,"до 55 кг",IF(H86&lt;=60,"до 60 кг","св 60 кг")))),"")</f>
        <v/>
      </c>
      <c r="AK86" s="0" t="str">
        <f aca="false">IF(G86="13-14 лет",IF(H86&lt;=45,"до 45 кг",IF(H86&lt;=50,"до 50 кг","св 50 кг")),"")</f>
        <v/>
      </c>
      <c r="AL86" s="0" t="str">
        <f aca="false">IF(G86="15-17 лет",IF(H86&lt;=60,"до 60 кг",IF(H86&lt;=65,"до 65 кг",IF(H86&lt;=70,"до 70 кг",IF(H86&lt;=75,"до 75 кг","св 75 кг")))),"н.доп.")</f>
        <v>н.доп.</v>
      </c>
      <c r="AM86" s="0" t="str">
        <f aca="false">IF(G86="15-17 лет",IF(H86&lt;=50,"до 50 кг",IF(H86&lt;=55,"до 55 кг","св 55 кг")),"н.доп.")</f>
        <v>н.доп.</v>
      </c>
    </row>
    <row r="87" customFormat="false" ht="15" hidden="false" customHeight="false" outlineLevel="0" collapsed="false">
      <c r="B87" s="34" t="str">
        <f aca="false">IF(D87="","",(B86+1))</f>
        <v/>
      </c>
      <c r="C87" s="44"/>
      <c r="D87" s="45"/>
      <c r="E87" s="44"/>
      <c r="F87" s="33" t="str">
        <f aca="false">IF(E87="","",FLOOR(W87,1))</f>
        <v/>
      </c>
      <c r="G87" s="34" t="str">
        <f aca="false">IF(E87="","",X87)</f>
        <v/>
      </c>
      <c r="H87" s="44"/>
      <c r="I87" s="44"/>
      <c r="J87" s="44"/>
      <c r="K87" s="44"/>
      <c r="L87" s="48"/>
      <c r="M87" s="37" t="str">
        <f aca="false">IF(H87="","",IF(C87="ж",AD87,AE87))</f>
        <v/>
      </c>
      <c r="N87" s="49"/>
      <c r="O87" s="34" t="str">
        <f aca="false">IF(D87="","","-")</f>
        <v/>
      </c>
      <c r="P87" s="45"/>
      <c r="Q87" s="45"/>
      <c r="T87" s="42" t="n">
        <f aca="false">E87</f>
        <v>0</v>
      </c>
      <c r="U87" s="42" t="n">
        <f aca="false">$Q$6</f>
        <v>40243</v>
      </c>
      <c r="V87" s="42" t="n">
        <f aca="false">U87-T87</f>
        <v>40243</v>
      </c>
      <c r="W87" s="43" t="n">
        <f aca="false">V87/365.25</f>
        <v>110.179329226557</v>
      </c>
      <c r="X87" s="43" t="str">
        <f aca="false">IF(W87&lt;9,"6-8 лет",IF(W87&lt;11,"9-10 лет",IF(W87&lt;13,"11-12 лет",IF(W87&lt;15,"13-14 лет",IF(W87&lt;18,"15-17 лет","18 и ст.")))))</f>
        <v>18 и ст.</v>
      </c>
      <c r="Y87" s="0" t="n">
        <f aca="false">IF(J87="",0,1)</f>
        <v>0</v>
      </c>
      <c r="Z87" s="0" t="n">
        <f aca="false">IF(K87="",0,1)</f>
        <v>0</v>
      </c>
      <c r="AA87" s="0" t="n">
        <f aca="false">IF(L87="",0,1)</f>
        <v>0</v>
      </c>
      <c r="AB87" s="0" t="n">
        <f aca="false">IF(M87="",0,1)</f>
        <v>0</v>
      </c>
      <c r="AC87" s="0" t="n">
        <f aca="false">IF(N87="",0,1)</f>
        <v>0</v>
      </c>
      <c r="AD87" s="0" t="str">
        <f aca="false">IF(G87="9-10 лет",AG87,IF(G87="11-12 лет",AI87,IF(G87="13-14 лет",AK87,IF(G87="15-17 лет",AM87,"н.доп."))))</f>
        <v>н.доп.</v>
      </c>
      <c r="AE87" s="0" t="str">
        <f aca="false">IF(G87="9-10 лет",AF87,IF(G87="11-12 лет",AH87,IF(G87="13-14 лет",AJ87,IF(G87="15-17 лет",AL87,"н.доп."))))</f>
        <v>н.доп.</v>
      </c>
      <c r="AF87" s="0" t="str">
        <f aca="false">IF(G87="9-10 лет",IF(H87&lt;=30,"до 30 кг",IF(H87&lt;=35,"до 35 кг","св 35 кг")),"")</f>
        <v/>
      </c>
      <c r="AG87" s="0" t="str">
        <f aca="false">IF(G87="9-10 лет",IF(H87&lt;=30,"до 30 кг","св 30 кг"),"")</f>
        <v/>
      </c>
      <c r="AH87" s="0" t="str">
        <f aca="false">IF(G87="11-12 лет",IF(H87&lt;=35,"до 35 кг",IF(H87&lt;=40,"до 40 кг",IF(H87&lt;=45,"до 45 кг","св 45 кг"))),"")</f>
        <v/>
      </c>
      <c r="AI87" s="0" t="str">
        <f aca="false">IF(G87="11-12 лет",IF(H87&lt;=35,"до 35 кг",IF(H87&lt;=40,"до 40 кг","св 40 кг")),"")</f>
        <v/>
      </c>
      <c r="AJ87" s="0" t="str">
        <f aca="false">IF(G87="13-14 лет",IF(H87&lt;=45,"до 45 кг",IF(H87&lt;=50,"до 50 кг",IF(H87&lt;=55,"до 55 кг",IF(H87&lt;=60,"до 60 кг","св 60 кг")))),"")</f>
        <v/>
      </c>
      <c r="AK87" s="0" t="str">
        <f aca="false">IF(G87="13-14 лет",IF(H87&lt;=45,"до 45 кг",IF(H87&lt;=50,"до 50 кг","св 50 кг")),"")</f>
        <v/>
      </c>
      <c r="AL87" s="0" t="str">
        <f aca="false">IF(G87="15-17 лет",IF(H87&lt;=60,"до 60 кг",IF(H87&lt;=65,"до 65 кг",IF(H87&lt;=70,"до 70 кг",IF(H87&lt;=75,"до 75 кг","св 75 кг")))),"н.доп.")</f>
        <v>н.доп.</v>
      </c>
      <c r="AM87" s="0" t="str">
        <f aca="false">IF(G87="15-17 лет",IF(H87&lt;=50,"до 50 кг",IF(H87&lt;=55,"до 55 кг","св 55 кг")),"н.доп.")</f>
        <v>н.доп.</v>
      </c>
    </row>
    <row r="88" customFormat="false" ht="15" hidden="false" customHeight="false" outlineLevel="0" collapsed="false">
      <c r="B88" s="34" t="str">
        <f aca="false">IF(D88="","",(B87+1))</f>
        <v/>
      </c>
      <c r="C88" s="44"/>
      <c r="D88" s="45"/>
      <c r="E88" s="44"/>
      <c r="F88" s="33" t="str">
        <f aca="false">IF(E88="","",FLOOR(W88,1))</f>
        <v/>
      </c>
      <c r="G88" s="34" t="str">
        <f aca="false">IF(E88="","",X88)</f>
        <v/>
      </c>
      <c r="H88" s="44"/>
      <c r="I88" s="44"/>
      <c r="J88" s="44"/>
      <c r="K88" s="44"/>
      <c r="L88" s="48"/>
      <c r="M88" s="37" t="str">
        <f aca="false">IF(H88="","",IF(C88="ж",AD88,AE88))</f>
        <v/>
      </c>
      <c r="N88" s="49"/>
      <c r="O88" s="34" t="str">
        <f aca="false">IF(D88="","","-")</f>
        <v/>
      </c>
      <c r="P88" s="45"/>
      <c r="Q88" s="45"/>
      <c r="T88" s="42" t="n">
        <f aca="false">E88</f>
        <v>0</v>
      </c>
      <c r="U88" s="42" t="n">
        <f aca="false">$Q$6</f>
        <v>40243</v>
      </c>
      <c r="V88" s="42" t="n">
        <f aca="false">U88-T88</f>
        <v>40243</v>
      </c>
      <c r="W88" s="43" t="n">
        <f aca="false">V88/365.25</f>
        <v>110.179329226557</v>
      </c>
      <c r="X88" s="43" t="str">
        <f aca="false">IF(W88&lt;9,"6-8 лет",IF(W88&lt;11,"9-10 лет",IF(W88&lt;13,"11-12 лет",IF(W88&lt;15,"13-14 лет",IF(W88&lt;18,"15-17 лет","18 и ст.")))))</f>
        <v>18 и ст.</v>
      </c>
      <c r="Y88" s="0" t="n">
        <f aca="false">IF(J88="",0,1)</f>
        <v>0</v>
      </c>
      <c r="Z88" s="0" t="n">
        <f aca="false">IF(K88="",0,1)</f>
        <v>0</v>
      </c>
      <c r="AA88" s="0" t="n">
        <f aca="false">IF(L88="",0,1)</f>
        <v>0</v>
      </c>
      <c r="AB88" s="0" t="n">
        <f aca="false">IF(M88="",0,1)</f>
        <v>0</v>
      </c>
      <c r="AC88" s="0" t="n">
        <f aca="false">IF(N88="",0,1)</f>
        <v>0</v>
      </c>
      <c r="AD88" s="0" t="str">
        <f aca="false">IF(G88="9-10 лет",AG88,IF(G88="11-12 лет",AI88,IF(G88="13-14 лет",AK88,IF(G88="15-17 лет",AM88,"н.доп."))))</f>
        <v>н.доп.</v>
      </c>
      <c r="AE88" s="0" t="str">
        <f aca="false">IF(G88="9-10 лет",AF88,IF(G88="11-12 лет",AH88,IF(G88="13-14 лет",AJ88,IF(G88="15-17 лет",AL88,"н.доп."))))</f>
        <v>н.доп.</v>
      </c>
      <c r="AF88" s="0" t="str">
        <f aca="false">IF(G88="9-10 лет",IF(H88&lt;=30,"до 30 кг",IF(H88&lt;=35,"до 35 кг","св 35 кг")),"")</f>
        <v/>
      </c>
      <c r="AG88" s="0" t="str">
        <f aca="false">IF(G88="9-10 лет",IF(H88&lt;=30,"до 30 кг","св 30 кг"),"")</f>
        <v/>
      </c>
      <c r="AH88" s="0" t="str">
        <f aca="false">IF(G88="11-12 лет",IF(H88&lt;=35,"до 35 кг",IF(H88&lt;=40,"до 40 кг",IF(H88&lt;=45,"до 45 кг","св 45 кг"))),"")</f>
        <v/>
      </c>
      <c r="AI88" s="0" t="str">
        <f aca="false">IF(G88="11-12 лет",IF(H88&lt;=35,"до 35 кг",IF(H88&lt;=40,"до 40 кг","св 40 кг")),"")</f>
        <v/>
      </c>
      <c r="AJ88" s="0" t="str">
        <f aca="false">IF(G88="13-14 лет",IF(H88&lt;=45,"до 45 кг",IF(H88&lt;=50,"до 50 кг",IF(H88&lt;=55,"до 55 кг",IF(H88&lt;=60,"до 60 кг","св 60 кг")))),"")</f>
        <v/>
      </c>
      <c r="AK88" s="0" t="str">
        <f aca="false">IF(G88="13-14 лет",IF(H88&lt;=45,"до 45 кг",IF(H88&lt;=50,"до 50 кг","св 50 кг")),"")</f>
        <v/>
      </c>
      <c r="AL88" s="0" t="str">
        <f aca="false">IF(G88="15-17 лет",IF(H88&lt;=60,"до 60 кг",IF(H88&lt;=65,"до 65 кг",IF(H88&lt;=70,"до 70 кг",IF(H88&lt;=75,"до 75 кг","св 75 кг")))),"н.доп.")</f>
        <v>н.доп.</v>
      </c>
      <c r="AM88" s="0" t="str">
        <f aca="false">IF(G88="15-17 лет",IF(H88&lt;=50,"до 50 кг",IF(H88&lt;=55,"до 55 кг","св 55 кг")),"н.доп.")</f>
        <v>н.доп.</v>
      </c>
    </row>
    <row r="89" customFormat="false" ht="15" hidden="false" customHeight="false" outlineLevel="0" collapsed="false">
      <c r="B89" s="34" t="str">
        <f aca="false">IF(D89="","",(B88+1))</f>
        <v/>
      </c>
      <c r="C89" s="44"/>
      <c r="D89" s="45"/>
      <c r="E89" s="44"/>
      <c r="F89" s="33" t="str">
        <f aca="false">IF(E89="","",FLOOR(W89,1))</f>
        <v/>
      </c>
      <c r="G89" s="34" t="str">
        <f aca="false">IF(E89="","",X89)</f>
        <v/>
      </c>
      <c r="H89" s="44"/>
      <c r="I89" s="44"/>
      <c r="J89" s="44"/>
      <c r="K89" s="44"/>
      <c r="L89" s="48"/>
      <c r="M89" s="37" t="str">
        <f aca="false">IF(H89="","",IF(C89="ж",AD89,AE89))</f>
        <v/>
      </c>
      <c r="N89" s="49"/>
      <c r="O89" s="34" t="str">
        <f aca="false">IF(D89="","","-")</f>
        <v/>
      </c>
      <c r="P89" s="45"/>
      <c r="Q89" s="45"/>
      <c r="T89" s="42" t="n">
        <f aca="false">E89</f>
        <v>0</v>
      </c>
      <c r="U89" s="42" t="n">
        <f aca="false">$Q$6</f>
        <v>40243</v>
      </c>
      <c r="V89" s="42" t="n">
        <f aca="false">U89-T89</f>
        <v>40243</v>
      </c>
      <c r="W89" s="43" t="n">
        <f aca="false">V89/365.25</f>
        <v>110.179329226557</v>
      </c>
      <c r="X89" s="43" t="str">
        <f aca="false">IF(W89&lt;9,"6-8 лет",IF(W89&lt;11,"9-10 лет",IF(W89&lt;13,"11-12 лет",IF(W89&lt;15,"13-14 лет",IF(W89&lt;18,"15-17 лет","18 и ст.")))))</f>
        <v>18 и ст.</v>
      </c>
      <c r="Y89" s="0" t="n">
        <f aca="false">IF(J89="",0,1)</f>
        <v>0</v>
      </c>
      <c r="Z89" s="0" t="n">
        <f aca="false">IF(K89="",0,1)</f>
        <v>0</v>
      </c>
      <c r="AA89" s="0" t="n">
        <f aca="false">IF(L89="",0,1)</f>
        <v>0</v>
      </c>
      <c r="AB89" s="0" t="n">
        <f aca="false">IF(M89="",0,1)</f>
        <v>0</v>
      </c>
      <c r="AC89" s="0" t="n">
        <f aca="false">IF(N89="",0,1)</f>
        <v>0</v>
      </c>
      <c r="AD89" s="0" t="str">
        <f aca="false">IF(G89="9-10 лет",AG89,IF(G89="11-12 лет",AI89,IF(G89="13-14 лет",AK89,IF(G89="15-17 лет",AM89,"н.доп."))))</f>
        <v>н.доп.</v>
      </c>
      <c r="AE89" s="0" t="str">
        <f aca="false">IF(G89="9-10 лет",AF89,IF(G89="11-12 лет",AH89,IF(G89="13-14 лет",AJ89,IF(G89="15-17 лет",AL89,"н.доп."))))</f>
        <v>н.доп.</v>
      </c>
      <c r="AF89" s="0" t="str">
        <f aca="false">IF(G89="9-10 лет",IF(H89&lt;=30,"до 30 кг",IF(H89&lt;=35,"до 35 кг","св 35 кг")),"")</f>
        <v/>
      </c>
      <c r="AG89" s="0" t="str">
        <f aca="false">IF(G89="9-10 лет",IF(H89&lt;=30,"до 30 кг","св 30 кг"),"")</f>
        <v/>
      </c>
      <c r="AH89" s="0" t="str">
        <f aca="false">IF(G89="11-12 лет",IF(H89&lt;=35,"до 35 кг",IF(H89&lt;=40,"до 40 кг",IF(H89&lt;=45,"до 45 кг","св 45 кг"))),"")</f>
        <v/>
      </c>
      <c r="AI89" s="0" t="str">
        <f aca="false">IF(G89="11-12 лет",IF(H89&lt;=35,"до 35 кг",IF(H89&lt;=40,"до 40 кг","св 40 кг")),"")</f>
        <v/>
      </c>
      <c r="AJ89" s="0" t="str">
        <f aca="false">IF(G89="13-14 лет",IF(H89&lt;=45,"до 45 кг",IF(H89&lt;=50,"до 50 кг",IF(H89&lt;=55,"до 55 кг",IF(H89&lt;=60,"до 60 кг","св 60 кг")))),"")</f>
        <v/>
      </c>
      <c r="AK89" s="0" t="str">
        <f aca="false">IF(G89="13-14 лет",IF(H89&lt;=45,"до 45 кг",IF(H89&lt;=50,"до 50 кг","св 50 кг")),"")</f>
        <v/>
      </c>
      <c r="AL89" s="0" t="str">
        <f aca="false">IF(G89="15-17 лет",IF(H89&lt;=60,"до 60 кг",IF(H89&lt;=65,"до 65 кг",IF(H89&lt;=70,"до 70 кг",IF(H89&lt;=75,"до 75 кг","св 75 кг")))),"н.доп.")</f>
        <v>н.доп.</v>
      </c>
      <c r="AM89" s="0" t="str">
        <f aca="false">IF(G89="15-17 лет",IF(H89&lt;=50,"до 50 кг",IF(H89&lt;=55,"до 55 кг","св 55 кг")),"н.доп.")</f>
        <v>н.доп.</v>
      </c>
    </row>
    <row r="90" customFormat="false" ht="15" hidden="false" customHeight="false" outlineLevel="0" collapsed="false">
      <c r="B90" s="34" t="str">
        <f aca="false">IF(D90="","",(B89+1))</f>
        <v/>
      </c>
      <c r="C90" s="44"/>
      <c r="D90" s="45"/>
      <c r="E90" s="44"/>
      <c r="F90" s="33" t="str">
        <f aca="false">IF(E90="","",FLOOR(W90,1))</f>
        <v/>
      </c>
      <c r="G90" s="34" t="str">
        <f aca="false">IF(E90="","",X90)</f>
        <v/>
      </c>
      <c r="H90" s="44"/>
      <c r="I90" s="44"/>
      <c r="J90" s="44"/>
      <c r="K90" s="44"/>
      <c r="L90" s="48"/>
      <c r="M90" s="37" t="str">
        <f aca="false">IF(H90="","",IF(C90="ж",AD90,AE90))</f>
        <v/>
      </c>
      <c r="N90" s="49"/>
      <c r="O90" s="34" t="str">
        <f aca="false">IF(D90="","","-")</f>
        <v/>
      </c>
      <c r="P90" s="45"/>
      <c r="Q90" s="45"/>
      <c r="T90" s="42" t="n">
        <f aca="false">E90</f>
        <v>0</v>
      </c>
      <c r="U90" s="42" t="n">
        <f aca="false">$Q$6</f>
        <v>40243</v>
      </c>
      <c r="V90" s="42" t="n">
        <f aca="false">U90-T90</f>
        <v>40243</v>
      </c>
      <c r="W90" s="43" t="n">
        <f aca="false">V90/365.25</f>
        <v>110.179329226557</v>
      </c>
      <c r="X90" s="43" t="str">
        <f aca="false">IF(W90&lt;9,"6-8 лет",IF(W90&lt;11,"9-10 лет",IF(W90&lt;13,"11-12 лет",IF(W90&lt;15,"13-14 лет",IF(W90&lt;18,"15-17 лет","18 и ст.")))))</f>
        <v>18 и ст.</v>
      </c>
      <c r="Y90" s="0" t="n">
        <f aca="false">IF(J90="",0,1)</f>
        <v>0</v>
      </c>
      <c r="Z90" s="0" t="n">
        <f aca="false">IF(K90="",0,1)</f>
        <v>0</v>
      </c>
      <c r="AA90" s="0" t="n">
        <f aca="false">IF(L90="",0,1)</f>
        <v>0</v>
      </c>
      <c r="AB90" s="0" t="n">
        <f aca="false">IF(M90="",0,1)</f>
        <v>0</v>
      </c>
      <c r="AC90" s="0" t="n">
        <f aca="false">IF(N90="",0,1)</f>
        <v>0</v>
      </c>
      <c r="AD90" s="0" t="str">
        <f aca="false">IF(G90="9-10 лет",AG90,IF(G90="11-12 лет",AI90,IF(G90="13-14 лет",AK90,IF(G90="15-17 лет",AM90,"н.доп."))))</f>
        <v>н.доп.</v>
      </c>
      <c r="AE90" s="0" t="str">
        <f aca="false">IF(G90="9-10 лет",AF90,IF(G90="11-12 лет",AH90,IF(G90="13-14 лет",AJ90,IF(G90="15-17 лет",AL90,"н.доп."))))</f>
        <v>н.доп.</v>
      </c>
      <c r="AF90" s="0" t="str">
        <f aca="false">IF(G90="9-10 лет",IF(H90&lt;=30,"до 30 кг",IF(H90&lt;=35,"до 35 кг","св 35 кг")),"")</f>
        <v/>
      </c>
      <c r="AG90" s="0" t="str">
        <f aca="false">IF(G90="9-10 лет",IF(H90&lt;=30,"до 30 кг","св 30 кг"),"")</f>
        <v/>
      </c>
      <c r="AH90" s="0" t="str">
        <f aca="false">IF(G90="11-12 лет",IF(H90&lt;=35,"до 35 кг",IF(H90&lt;=40,"до 40 кг",IF(H90&lt;=45,"до 45 кг","св 45 кг"))),"")</f>
        <v/>
      </c>
      <c r="AI90" s="0" t="str">
        <f aca="false">IF(G90="11-12 лет",IF(H90&lt;=35,"до 35 кг",IF(H90&lt;=40,"до 40 кг","св 40 кг")),"")</f>
        <v/>
      </c>
      <c r="AJ90" s="0" t="str">
        <f aca="false">IF(G90="13-14 лет",IF(H90&lt;=45,"до 45 кг",IF(H90&lt;=50,"до 50 кг",IF(H90&lt;=55,"до 55 кг",IF(H90&lt;=60,"до 60 кг","св 60 кг")))),"")</f>
        <v/>
      </c>
      <c r="AK90" s="0" t="str">
        <f aca="false">IF(G90="13-14 лет",IF(H90&lt;=45,"до 45 кг",IF(H90&lt;=50,"до 50 кг","св 50 кг")),"")</f>
        <v/>
      </c>
      <c r="AL90" s="0" t="str">
        <f aca="false">IF(G90="15-17 лет",IF(H90&lt;=60,"до 60 кг",IF(H90&lt;=65,"до 65 кг",IF(H90&lt;=70,"до 70 кг",IF(H90&lt;=75,"до 75 кг","св 75 кг")))),"н.доп.")</f>
        <v>н.доп.</v>
      </c>
      <c r="AM90" s="0" t="str">
        <f aca="false">IF(G90="15-17 лет",IF(H90&lt;=50,"до 50 кг",IF(H90&lt;=55,"до 55 кг","св 55 кг")),"н.доп.")</f>
        <v>н.доп.</v>
      </c>
    </row>
    <row r="91" customFormat="false" ht="15" hidden="false" customHeight="false" outlineLevel="0" collapsed="false">
      <c r="B91" s="34" t="str">
        <f aca="false">IF(D91="","",(B90+1))</f>
        <v/>
      </c>
      <c r="C91" s="44"/>
      <c r="D91" s="45"/>
      <c r="E91" s="44"/>
      <c r="F91" s="33" t="str">
        <f aca="false">IF(E91="","",FLOOR(W91,1))</f>
        <v/>
      </c>
      <c r="G91" s="34" t="str">
        <f aca="false">IF(E91="","",X91)</f>
        <v/>
      </c>
      <c r="H91" s="44"/>
      <c r="I91" s="44"/>
      <c r="J91" s="44"/>
      <c r="K91" s="44"/>
      <c r="L91" s="48"/>
      <c r="M91" s="37" t="str">
        <f aca="false">IF(H91="","",IF(C91="ж",AD91,AE91))</f>
        <v/>
      </c>
      <c r="N91" s="49"/>
      <c r="O91" s="34" t="str">
        <f aca="false">IF(D91="","","-")</f>
        <v/>
      </c>
      <c r="P91" s="45"/>
      <c r="Q91" s="45"/>
      <c r="T91" s="42" t="n">
        <f aca="false">E91</f>
        <v>0</v>
      </c>
      <c r="U91" s="42" t="n">
        <f aca="false">$Q$6</f>
        <v>40243</v>
      </c>
      <c r="V91" s="42" t="n">
        <f aca="false">U91-T91</f>
        <v>40243</v>
      </c>
      <c r="W91" s="43" t="n">
        <f aca="false">V91/365.25</f>
        <v>110.179329226557</v>
      </c>
      <c r="X91" s="43" t="str">
        <f aca="false">IF(W91&lt;9,"6-8 лет",IF(W91&lt;11,"9-10 лет",IF(W91&lt;13,"11-12 лет",IF(W91&lt;15,"13-14 лет",IF(W91&lt;18,"15-17 лет","18 и ст.")))))</f>
        <v>18 и ст.</v>
      </c>
      <c r="Y91" s="0" t="n">
        <f aca="false">IF(J91="",0,1)</f>
        <v>0</v>
      </c>
      <c r="Z91" s="0" t="n">
        <f aca="false">IF(K91="",0,1)</f>
        <v>0</v>
      </c>
      <c r="AA91" s="0" t="n">
        <f aca="false">IF(L91="",0,1)</f>
        <v>0</v>
      </c>
      <c r="AB91" s="0" t="n">
        <f aca="false">IF(M91="",0,1)</f>
        <v>0</v>
      </c>
      <c r="AC91" s="0" t="n">
        <f aca="false">IF(N91="",0,1)</f>
        <v>0</v>
      </c>
      <c r="AD91" s="0" t="str">
        <f aca="false">IF(G91="9-10 лет",AG91,IF(G91="11-12 лет",AI91,IF(G91="13-14 лет",AK91,IF(G91="15-17 лет",AM91,"н.доп."))))</f>
        <v>н.доп.</v>
      </c>
      <c r="AE91" s="0" t="str">
        <f aca="false">IF(G91="9-10 лет",AF91,IF(G91="11-12 лет",AH91,IF(G91="13-14 лет",AJ91,IF(G91="15-17 лет",AL91,"н.доп."))))</f>
        <v>н.доп.</v>
      </c>
      <c r="AF91" s="0" t="str">
        <f aca="false">IF(G91="9-10 лет",IF(H91&lt;=30,"до 30 кг",IF(H91&lt;=35,"до 35 кг","св 35 кг")),"")</f>
        <v/>
      </c>
      <c r="AG91" s="0" t="str">
        <f aca="false">IF(G91="9-10 лет",IF(H91&lt;=30,"до 30 кг","св 30 кг"),"")</f>
        <v/>
      </c>
      <c r="AH91" s="0" t="str">
        <f aca="false">IF(G91="11-12 лет",IF(H91&lt;=35,"до 35 кг",IF(H91&lt;=40,"до 40 кг",IF(H91&lt;=45,"до 45 кг","св 45 кг"))),"")</f>
        <v/>
      </c>
      <c r="AI91" s="0" t="str">
        <f aca="false">IF(G91="11-12 лет",IF(H91&lt;=35,"до 35 кг",IF(H91&lt;=40,"до 40 кг","св 40 кг")),"")</f>
        <v/>
      </c>
      <c r="AJ91" s="0" t="str">
        <f aca="false">IF(G91="13-14 лет",IF(H91&lt;=45,"до 45 кг",IF(H91&lt;=50,"до 50 кг",IF(H91&lt;=55,"до 55 кг",IF(H91&lt;=60,"до 60 кг","св 60 кг")))),"")</f>
        <v/>
      </c>
      <c r="AK91" s="0" t="str">
        <f aca="false">IF(G91="13-14 лет",IF(H91&lt;=45,"до 45 кг",IF(H91&lt;=50,"до 50 кг","св 50 кг")),"")</f>
        <v/>
      </c>
      <c r="AL91" s="0" t="str">
        <f aca="false">IF(G91="15-17 лет",IF(H91&lt;=60,"до 60 кг",IF(H91&lt;=65,"до 65 кг",IF(H91&lt;=70,"до 70 кг",IF(H91&lt;=75,"до 75 кг","св 75 кг")))),"н.доп.")</f>
        <v>н.доп.</v>
      </c>
      <c r="AM91" s="0" t="str">
        <f aca="false">IF(G91="15-17 лет",IF(H91&lt;=50,"до 50 кг",IF(H91&lt;=55,"до 55 кг","св 55 кг")),"н.доп.")</f>
        <v>н.доп.</v>
      </c>
    </row>
    <row r="92" customFormat="false" ht="15" hidden="false" customHeight="false" outlineLevel="0" collapsed="false">
      <c r="B92" s="34" t="str">
        <f aca="false">IF(D92="","",(B91+1))</f>
        <v/>
      </c>
      <c r="C92" s="44"/>
      <c r="D92" s="45"/>
      <c r="E92" s="44"/>
      <c r="F92" s="33" t="str">
        <f aca="false">IF(E92="","",FLOOR(W92,1))</f>
        <v/>
      </c>
      <c r="G92" s="34" t="str">
        <f aca="false">IF(E92="","",X92)</f>
        <v/>
      </c>
      <c r="H92" s="44"/>
      <c r="I92" s="44"/>
      <c r="J92" s="44"/>
      <c r="K92" s="44"/>
      <c r="L92" s="48"/>
      <c r="M92" s="37" t="str">
        <f aca="false">IF(H92="","",IF(C92="ж",AD92,AE92))</f>
        <v/>
      </c>
      <c r="N92" s="49"/>
      <c r="O92" s="34" t="str">
        <f aca="false">IF(D92="","","-")</f>
        <v/>
      </c>
      <c r="P92" s="45"/>
      <c r="Q92" s="45"/>
      <c r="T92" s="42" t="n">
        <f aca="false">E92</f>
        <v>0</v>
      </c>
      <c r="U92" s="42" t="n">
        <f aca="false">$Q$6</f>
        <v>40243</v>
      </c>
      <c r="V92" s="42" t="n">
        <f aca="false">U92-T92</f>
        <v>40243</v>
      </c>
      <c r="W92" s="43" t="n">
        <f aca="false">V92/365.25</f>
        <v>110.179329226557</v>
      </c>
      <c r="X92" s="43" t="str">
        <f aca="false">IF(W92&lt;9,"6-8 лет",IF(W92&lt;11,"9-10 лет",IF(W92&lt;13,"11-12 лет",IF(W92&lt;15,"13-14 лет",IF(W92&lt;18,"15-17 лет","18 и ст.")))))</f>
        <v>18 и ст.</v>
      </c>
      <c r="Y92" s="0" t="n">
        <f aca="false">IF(J92="",0,1)</f>
        <v>0</v>
      </c>
      <c r="Z92" s="0" t="n">
        <f aca="false">IF(K92="",0,1)</f>
        <v>0</v>
      </c>
      <c r="AA92" s="0" t="n">
        <f aca="false">IF(L92="",0,1)</f>
        <v>0</v>
      </c>
      <c r="AB92" s="0" t="n">
        <f aca="false">IF(M92="",0,1)</f>
        <v>0</v>
      </c>
      <c r="AC92" s="0" t="n">
        <f aca="false">IF(N92="",0,1)</f>
        <v>0</v>
      </c>
      <c r="AD92" s="0" t="str">
        <f aca="false">IF(G92="9-10 лет",AG92,IF(G92="11-12 лет",AI92,IF(G92="13-14 лет",AK92,IF(G92="15-17 лет",AM92,"н.доп."))))</f>
        <v>н.доп.</v>
      </c>
      <c r="AE92" s="0" t="str">
        <f aca="false">IF(G92="9-10 лет",AF92,IF(G92="11-12 лет",AH92,IF(G92="13-14 лет",AJ92,IF(G92="15-17 лет",AL92,"н.доп."))))</f>
        <v>н.доп.</v>
      </c>
      <c r="AF92" s="0" t="str">
        <f aca="false">IF(G92="9-10 лет",IF(H92&lt;=30,"до 30 кг",IF(H92&lt;=35,"до 35 кг","св 35 кг")),"")</f>
        <v/>
      </c>
      <c r="AG92" s="0" t="str">
        <f aca="false">IF(G92="9-10 лет",IF(H92&lt;=30,"до 30 кг","св 30 кг"),"")</f>
        <v/>
      </c>
      <c r="AH92" s="0" t="str">
        <f aca="false">IF(G92="11-12 лет",IF(H92&lt;=35,"до 35 кг",IF(H92&lt;=40,"до 40 кг",IF(H92&lt;=45,"до 45 кг","св 45 кг"))),"")</f>
        <v/>
      </c>
      <c r="AI92" s="0" t="str">
        <f aca="false">IF(G92="11-12 лет",IF(H92&lt;=35,"до 35 кг",IF(H92&lt;=40,"до 40 кг","св 40 кг")),"")</f>
        <v/>
      </c>
      <c r="AJ92" s="0" t="str">
        <f aca="false">IF(G92="13-14 лет",IF(H92&lt;=45,"до 45 кг",IF(H92&lt;=50,"до 50 кг",IF(H92&lt;=55,"до 55 кг",IF(H92&lt;=60,"до 60 кг","св 60 кг")))),"")</f>
        <v/>
      </c>
      <c r="AK92" s="0" t="str">
        <f aca="false">IF(G92="13-14 лет",IF(H92&lt;=45,"до 45 кг",IF(H92&lt;=50,"до 50 кг","св 50 кг")),"")</f>
        <v/>
      </c>
      <c r="AL92" s="0" t="str">
        <f aca="false">IF(G92="15-17 лет",IF(H92&lt;=60,"до 60 кг",IF(H92&lt;=65,"до 65 кг",IF(H92&lt;=70,"до 70 кг",IF(H92&lt;=75,"до 75 кг","св 75 кг")))),"н.доп.")</f>
        <v>н.доп.</v>
      </c>
      <c r="AM92" s="0" t="str">
        <f aca="false">IF(G92="15-17 лет",IF(H92&lt;=50,"до 50 кг",IF(H92&lt;=55,"до 55 кг","св 55 кг")),"н.доп.")</f>
        <v>н.доп.</v>
      </c>
    </row>
    <row r="93" customFormat="false" ht="15" hidden="false" customHeight="false" outlineLevel="0" collapsed="false">
      <c r="B93" s="34" t="str">
        <f aca="false">IF(D93="","",(B92+1))</f>
        <v/>
      </c>
      <c r="C93" s="44"/>
      <c r="D93" s="45"/>
      <c r="E93" s="44"/>
      <c r="F93" s="33" t="str">
        <f aca="false">IF(E93="","",FLOOR(W93,1))</f>
        <v/>
      </c>
      <c r="G93" s="34" t="str">
        <f aca="false">IF(E93="","",X93)</f>
        <v/>
      </c>
      <c r="H93" s="44"/>
      <c r="I93" s="44"/>
      <c r="J93" s="44"/>
      <c r="K93" s="44"/>
      <c r="L93" s="48"/>
      <c r="M93" s="37" t="str">
        <f aca="false">IF(H93="","",IF(C93="ж",AD93,AE93))</f>
        <v/>
      </c>
      <c r="N93" s="49"/>
      <c r="O93" s="34" t="str">
        <f aca="false">IF(D93="","","-")</f>
        <v/>
      </c>
      <c r="P93" s="45"/>
      <c r="Q93" s="45"/>
      <c r="T93" s="42" t="n">
        <f aca="false">E93</f>
        <v>0</v>
      </c>
      <c r="U93" s="42" t="n">
        <f aca="false">$Q$6</f>
        <v>40243</v>
      </c>
      <c r="V93" s="42" t="n">
        <f aca="false">U93-T93</f>
        <v>40243</v>
      </c>
      <c r="W93" s="43" t="n">
        <f aca="false">V93/365.25</f>
        <v>110.179329226557</v>
      </c>
      <c r="X93" s="43" t="str">
        <f aca="false">IF(W93&lt;9,"6-8 лет",IF(W93&lt;11,"9-10 лет",IF(W93&lt;13,"11-12 лет",IF(W93&lt;15,"13-14 лет",IF(W93&lt;18,"15-17 лет","18 и ст.")))))</f>
        <v>18 и ст.</v>
      </c>
      <c r="Y93" s="0" t="n">
        <f aca="false">IF(J93="",0,1)</f>
        <v>0</v>
      </c>
      <c r="Z93" s="0" t="n">
        <f aca="false">IF(K93="",0,1)</f>
        <v>0</v>
      </c>
      <c r="AA93" s="0" t="n">
        <f aca="false">IF(L93="",0,1)</f>
        <v>0</v>
      </c>
      <c r="AB93" s="0" t="n">
        <f aca="false">IF(M93="",0,1)</f>
        <v>0</v>
      </c>
      <c r="AC93" s="0" t="n">
        <f aca="false">IF(N93="",0,1)</f>
        <v>0</v>
      </c>
      <c r="AD93" s="0" t="str">
        <f aca="false">IF(G93="9-10 лет",AG93,IF(G93="11-12 лет",AI93,IF(G93="13-14 лет",AK93,IF(G93="15-17 лет",AM93,"н.доп."))))</f>
        <v>н.доп.</v>
      </c>
      <c r="AE93" s="0" t="str">
        <f aca="false">IF(G93="9-10 лет",AF93,IF(G93="11-12 лет",AH93,IF(G93="13-14 лет",AJ93,IF(G93="15-17 лет",AL93,"н.доп."))))</f>
        <v>н.доп.</v>
      </c>
      <c r="AF93" s="0" t="str">
        <f aca="false">IF(G93="9-10 лет",IF(H93&lt;=30,"до 30 кг",IF(H93&lt;=35,"до 35 кг","св 35 кг")),"")</f>
        <v/>
      </c>
      <c r="AG93" s="0" t="str">
        <f aca="false">IF(G93="9-10 лет",IF(H93&lt;=30,"до 30 кг","св 30 кг"),"")</f>
        <v/>
      </c>
      <c r="AH93" s="0" t="str">
        <f aca="false">IF(G93="11-12 лет",IF(H93&lt;=35,"до 35 кг",IF(H93&lt;=40,"до 40 кг",IF(H93&lt;=45,"до 45 кг","св 45 кг"))),"")</f>
        <v/>
      </c>
      <c r="AI93" s="0" t="str">
        <f aca="false">IF(G93="11-12 лет",IF(H93&lt;=35,"до 35 кг",IF(H93&lt;=40,"до 40 кг","св 40 кг")),"")</f>
        <v/>
      </c>
      <c r="AJ93" s="0" t="str">
        <f aca="false">IF(G93="13-14 лет",IF(H93&lt;=45,"до 45 кг",IF(H93&lt;=50,"до 50 кг",IF(H93&lt;=55,"до 55 кг",IF(H93&lt;=60,"до 60 кг","св 60 кг")))),"")</f>
        <v/>
      </c>
      <c r="AK93" s="0" t="str">
        <f aca="false">IF(G93="13-14 лет",IF(H93&lt;=45,"до 45 кг",IF(H93&lt;=50,"до 50 кг","св 50 кг")),"")</f>
        <v/>
      </c>
      <c r="AL93" s="0" t="str">
        <f aca="false">IF(G93="15-17 лет",IF(H93&lt;=60,"до 60 кг",IF(H93&lt;=65,"до 65 кг",IF(H93&lt;=70,"до 70 кг",IF(H93&lt;=75,"до 75 кг","св 75 кг")))),"н.доп.")</f>
        <v>н.доп.</v>
      </c>
      <c r="AM93" s="0" t="str">
        <f aca="false">IF(G93="15-17 лет",IF(H93&lt;=50,"до 50 кг",IF(H93&lt;=55,"до 55 кг","св 55 кг")),"н.доп.")</f>
        <v>н.доп.</v>
      </c>
    </row>
    <row r="94" customFormat="false" ht="15" hidden="false" customHeight="false" outlineLevel="0" collapsed="false">
      <c r="B94" s="34" t="str">
        <f aca="false">IF(D94="","",(B93+1))</f>
        <v/>
      </c>
      <c r="C94" s="44"/>
      <c r="D94" s="45"/>
      <c r="E94" s="44"/>
      <c r="F94" s="33" t="str">
        <f aca="false">IF(E94="","",FLOOR(W94,1))</f>
        <v/>
      </c>
      <c r="G94" s="34" t="str">
        <f aca="false">IF(E94="","",X94)</f>
        <v/>
      </c>
      <c r="H94" s="44"/>
      <c r="I94" s="44"/>
      <c r="J94" s="44"/>
      <c r="K94" s="44"/>
      <c r="L94" s="48"/>
      <c r="M94" s="37" t="str">
        <f aca="false">IF(H94="","",IF(C94="ж",AD94,AE94))</f>
        <v/>
      </c>
      <c r="N94" s="49"/>
      <c r="O94" s="34" t="str">
        <f aca="false">IF(D94="","","-")</f>
        <v/>
      </c>
      <c r="P94" s="45"/>
      <c r="Q94" s="45"/>
      <c r="T94" s="42" t="n">
        <f aca="false">E94</f>
        <v>0</v>
      </c>
      <c r="U94" s="42" t="n">
        <f aca="false">$Q$6</f>
        <v>40243</v>
      </c>
      <c r="V94" s="42" t="n">
        <f aca="false">U94-T94</f>
        <v>40243</v>
      </c>
      <c r="W94" s="43" t="n">
        <f aca="false">V94/365.25</f>
        <v>110.179329226557</v>
      </c>
      <c r="X94" s="43" t="str">
        <f aca="false">IF(W94&lt;9,"6-8 лет",IF(W94&lt;11,"9-10 лет",IF(W94&lt;13,"11-12 лет",IF(W94&lt;15,"13-14 лет",IF(W94&lt;18,"15-17 лет","18 и ст.")))))</f>
        <v>18 и ст.</v>
      </c>
      <c r="Y94" s="0" t="n">
        <f aca="false">IF(J94="",0,1)</f>
        <v>0</v>
      </c>
      <c r="Z94" s="0" t="n">
        <f aca="false">IF(K94="",0,1)</f>
        <v>0</v>
      </c>
      <c r="AA94" s="0" t="n">
        <f aca="false">IF(L94="",0,1)</f>
        <v>0</v>
      </c>
      <c r="AB94" s="0" t="n">
        <f aca="false">IF(M94="",0,1)</f>
        <v>0</v>
      </c>
      <c r="AC94" s="0" t="n">
        <f aca="false">IF(N94="",0,1)</f>
        <v>0</v>
      </c>
      <c r="AD94" s="0" t="str">
        <f aca="false">IF(G94="9-10 лет",AG94,IF(G94="11-12 лет",AI94,IF(G94="13-14 лет",AK94,IF(G94="15-17 лет",AM94,"н.доп."))))</f>
        <v>н.доп.</v>
      </c>
      <c r="AE94" s="0" t="str">
        <f aca="false">IF(G94="9-10 лет",AF94,IF(G94="11-12 лет",AH94,IF(G94="13-14 лет",AJ94,IF(G94="15-17 лет",AL94,"н.доп."))))</f>
        <v>н.доп.</v>
      </c>
      <c r="AF94" s="0" t="str">
        <f aca="false">IF(G94="9-10 лет",IF(H94&lt;=30,"до 30 кг",IF(H94&lt;=35,"до 35 кг","св 35 кг")),"")</f>
        <v/>
      </c>
      <c r="AG94" s="0" t="str">
        <f aca="false">IF(G94="9-10 лет",IF(H94&lt;=30,"до 30 кг","св 30 кг"),"")</f>
        <v/>
      </c>
      <c r="AH94" s="0" t="str">
        <f aca="false">IF(G94="11-12 лет",IF(H94&lt;=35,"до 35 кг",IF(H94&lt;=40,"до 40 кг",IF(H94&lt;=45,"до 45 кг","св 45 кг"))),"")</f>
        <v/>
      </c>
      <c r="AI94" s="0" t="str">
        <f aca="false">IF(G94="11-12 лет",IF(H94&lt;=35,"до 35 кг",IF(H94&lt;=40,"до 40 кг","св 40 кг")),"")</f>
        <v/>
      </c>
      <c r="AJ94" s="0" t="str">
        <f aca="false">IF(G94="13-14 лет",IF(H94&lt;=45,"до 45 кг",IF(H94&lt;=50,"до 50 кг",IF(H94&lt;=55,"до 55 кг",IF(H94&lt;=60,"до 60 кг","св 60 кг")))),"")</f>
        <v/>
      </c>
      <c r="AK94" s="0" t="str">
        <f aca="false">IF(G94="13-14 лет",IF(H94&lt;=45,"до 45 кг",IF(H94&lt;=50,"до 50 кг","св 50 кг")),"")</f>
        <v/>
      </c>
      <c r="AL94" s="0" t="str">
        <f aca="false">IF(G94="15-17 лет",IF(H94&lt;=60,"до 60 кг",IF(H94&lt;=65,"до 65 кг",IF(H94&lt;=70,"до 70 кг",IF(H94&lt;=75,"до 75 кг","св 75 кг")))),"н.доп.")</f>
        <v>н.доп.</v>
      </c>
      <c r="AM94" s="0" t="str">
        <f aca="false">IF(G94="15-17 лет",IF(H94&lt;=50,"до 50 кг",IF(H94&lt;=55,"до 55 кг","св 55 кг")),"н.доп.")</f>
        <v>н.доп.</v>
      </c>
    </row>
    <row r="95" customFormat="false" ht="15" hidden="false" customHeight="false" outlineLevel="0" collapsed="false">
      <c r="B95" s="34" t="str">
        <f aca="false">IF(D95="","",(B94+1))</f>
        <v/>
      </c>
      <c r="C95" s="44"/>
      <c r="D95" s="45"/>
      <c r="E95" s="44"/>
      <c r="F95" s="33" t="str">
        <f aca="false">IF(E95="","",FLOOR(W95,1))</f>
        <v/>
      </c>
      <c r="G95" s="34" t="str">
        <f aca="false">IF(E95="","",X95)</f>
        <v/>
      </c>
      <c r="H95" s="44"/>
      <c r="I95" s="44"/>
      <c r="J95" s="44"/>
      <c r="K95" s="44"/>
      <c r="L95" s="48"/>
      <c r="M95" s="37" t="str">
        <f aca="false">IF(H95="","",IF(C95="ж",AD95,AE95))</f>
        <v/>
      </c>
      <c r="N95" s="49"/>
      <c r="O95" s="34" t="str">
        <f aca="false">IF(D95="","","-")</f>
        <v/>
      </c>
      <c r="P95" s="45"/>
      <c r="Q95" s="45"/>
      <c r="T95" s="42" t="n">
        <f aca="false">E95</f>
        <v>0</v>
      </c>
      <c r="U95" s="42" t="n">
        <f aca="false">$Q$6</f>
        <v>40243</v>
      </c>
      <c r="V95" s="42" t="n">
        <f aca="false">U95-T95</f>
        <v>40243</v>
      </c>
      <c r="W95" s="43" t="n">
        <f aca="false">V95/365.25</f>
        <v>110.179329226557</v>
      </c>
      <c r="X95" s="43" t="str">
        <f aca="false">IF(W95&lt;9,"6-8 лет",IF(W95&lt;11,"9-10 лет",IF(W95&lt;13,"11-12 лет",IF(W95&lt;15,"13-14 лет",IF(W95&lt;18,"15-17 лет","18 и ст.")))))</f>
        <v>18 и ст.</v>
      </c>
      <c r="Y95" s="0" t="n">
        <f aca="false">IF(J95="",0,1)</f>
        <v>0</v>
      </c>
      <c r="Z95" s="0" t="n">
        <f aca="false">IF(K95="",0,1)</f>
        <v>0</v>
      </c>
      <c r="AA95" s="0" t="n">
        <f aca="false">IF(L95="",0,1)</f>
        <v>0</v>
      </c>
      <c r="AB95" s="0" t="n">
        <f aca="false">IF(M95="",0,1)</f>
        <v>0</v>
      </c>
      <c r="AC95" s="0" t="n">
        <f aca="false">IF(N95="",0,1)</f>
        <v>0</v>
      </c>
      <c r="AD95" s="0" t="str">
        <f aca="false">IF(G95="9-10 лет",AG95,IF(G95="11-12 лет",AI95,IF(G95="13-14 лет",AK95,IF(G95="15-17 лет",AM95,"н.доп."))))</f>
        <v>н.доп.</v>
      </c>
      <c r="AE95" s="0" t="str">
        <f aca="false">IF(G95="9-10 лет",AF95,IF(G95="11-12 лет",AH95,IF(G95="13-14 лет",AJ95,IF(G95="15-17 лет",AL95,"н.доп."))))</f>
        <v>н.доп.</v>
      </c>
      <c r="AF95" s="0" t="str">
        <f aca="false">IF(G95="9-10 лет",IF(H95&lt;=30,"до 30 кг",IF(H95&lt;=35,"до 35 кг","св 35 кг")),"")</f>
        <v/>
      </c>
      <c r="AG95" s="0" t="str">
        <f aca="false">IF(G95="9-10 лет",IF(H95&lt;=30,"до 30 кг","св 30 кг"),"")</f>
        <v/>
      </c>
      <c r="AH95" s="0" t="str">
        <f aca="false">IF(G95="11-12 лет",IF(H95&lt;=35,"до 35 кг",IF(H95&lt;=40,"до 40 кг",IF(H95&lt;=45,"до 45 кг","св 45 кг"))),"")</f>
        <v/>
      </c>
      <c r="AI95" s="0" t="str">
        <f aca="false">IF(G95="11-12 лет",IF(H95&lt;=35,"до 35 кг",IF(H95&lt;=40,"до 40 кг","св 40 кг")),"")</f>
        <v/>
      </c>
      <c r="AJ95" s="0" t="str">
        <f aca="false">IF(G95="13-14 лет",IF(H95&lt;=45,"до 45 кг",IF(H95&lt;=50,"до 50 кг",IF(H95&lt;=55,"до 55 кг",IF(H95&lt;=60,"до 60 кг","св 60 кг")))),"")</f>
        <v/>
      </c>
      <c r="AK95" s="0" t="str">
        <f aca="false">IF(G95="13-14 лет",IF(H95&lt;=45,"до 45 кг",IF(H95&lt;=50,"до 50 кг","св 50 кг")),"")</f>
        <v/>
      </c>
      <c r="AL95" s="0" t="str">
        <f aca="false">IF(G95="15-17 лет",IF(H95&lt;=60,"до 60 кг",IF(H95&lt;=65,"до 65 кг",IF(H95&lt;=70,"до 70 кг",IF(H95&lt;=75,"до 75 кг","св 75 кг")))),"н.доп.")</f>
        <v>н.доп.</v>
      </c>
      <c r="AM95" s="0" t="str">
        <f aca="false">IF(G95="15-17 лет",IF(H95&lt;=50,"до 50 кг",IF(H95&lt;=55,"до 55 кг","св 55 кг")),"н.доп.")</f>
        <v>н.доп.</v>
      </c>
    </row>
    <row r="96" customFormat="false" ht="15" hidden="false" customHeight="false" outlineLevel="0" collapsed="false">
      <c r="B96" s="34" t="str">
        <f aca="false">IF(D96="","",(B95+1))</f>
        <v/>
      </c>
      <c r="C96" s="44"/>
      <c r="D96" s="45"/>
      <c r="E96" s="44"/>
      <c r="F96" s="33" t="str">
        <f aca="false">IF(E96="","",FLOOR(W96,1))</f>
        <v/>
      </c>
      <c r="G96" s="34" t="str">
        <f aca="false">IF(E96="","",X96)</f>
        <v/>
      </c>
      <c r="H96" s="44"/>
      <c r="I96" s="44"/>
      <c r="J96" s="44"/>
      <c r="K96" s="44"/>
      <c r="L96" s="48"/>
      <c r="M96" s="37" t="str">
        <f aca="false">IF(H96="","",IF(C96="ж",AD96,AE96))</f>
        <v/>
      </c>
      <c r="N96" s="49"/>
      <c r="O96" s="34" t="str">
        <f aca="false">IF(D96="","","-")</f>
        <v/>
      </c>
      <c r="P96" s="45"/>
      <c r="Q96" s="45"/>
      <c r="T96" s="42" t="n">
        <f aca="false">E96</f>
        <v>0</v>
      </c>
      <c r="U96" s="42" t="n">
        <f aca="false">$Q$6</f>
        <v>40243</v>
      </c>
      <c r="V96" s="42" t="n">
        <f aca="false">U96-T96</f>
        <v>40243</v>
      </c>
      <c r="W96" s="43" t="n">
        <f aca="false">V96/365.25</f>
        <v>110.179329226557</v>
      </c>
      <c r="X96" s="43" t="str">
        <f aca="false">IF(W96&lt;9,"6-8 лет",IF(W96&lt;11,"9-10 лет",IF(W96&lt;13,"11-12 лет",IF(W96&lt;15,"13-14 лет",IF(W96&lt;18,"15-17 лет","18 и ст.")))))</f>
        <v>18 и ст.</v>
      </c>
      <c r="Y96" s="0" t="n">
        <f aca="false">IF(J96="",0,1)</f>
        <v>0</v>
      </c>
      <c r="Z96" s="0" t="n">
        <f aca="false">IF(K96="",0,1)</f>
        <v>0</v>
      </c>
      <c r="AA96" s="0" t="n">
        <f aca="false">IF(L96="",0,1)</f>
        <v>0</v>
      </c>
      <c r="AB96" s="0" t="n">
        <f aca="false">IF(M96="",0,1)</f>
        <v>0</v>
      </c>
      <c r="AC96" s="0" t="n">
        <f aca="false">IF(N96="",0,1)</f>
        <v>0</v>
      </c>
      <c r="AD96" s="0" t="str">
        <f aca="false">IF(G96="9-10 лет",AG96,IF(G96="11-12 лет",AI96,IF(G96="13-14 лет",AK96,IF(G96="15-17 лет",AM96,"н.доп."))))</f>
        <v>н.доп.</v>
      </c>
      <c r="AE96" s="0" t="str">
        <f aca="false">IF(G96="9-10 лет",AF96,IF(G96="11-12 лет",AH96,IF(G96="13-14 лет",AJ96,IF(G96="15-17 лет",AL96,"н.доп."))))</f>
        <v>н.доп.</v>
      </c>
      <c r="AF96" s="0" t="str">
        <f aca="false">IF(G96="9-10 лет",IF(H96&lt;=30,"до 30 кг",IF(H96&lt;=35,"до 35 кг","св 35 кг")),"")</f>
        <v/>
      </c>
      <c r="AG96" s="0" t="str">
        <f aca="false">IF(G96="9-10 лет",IF(H96&lt;=30,"до 30 кг","св 30 кг"),"")</f>
        <v/>
      </c>
      <c r="AH96" s="0" t="str">
        <f aca="false">IF(G96="11-12 лет",IF(H96&lt;=35,"до 35 кг",IF(H96&lt;=40,"до 40 кг",IF(H96&lt;=45,"до 45 кг","св 45 кг"))),"")</f>
        <v/>
      </c>
      <c r="AI96" s="0" t="str">
        <f aca="false">IF(G96="11-12 лет",IF(H96&lt;=35,"до 35 кг",IF(H96&lt;=40,"до 40 кг","св 40 кг")),"")</f>
        <v/>
      </c>
      <c r="AJ96" s="0" t="str">
        <f aca="false">IF(G96="13-14 лет",IF(H96&lt;=45,"до 45 кг",IF(H96&lt;=50,"до 50 кг",IF(H96&lt;=55,"до 55 кг",IF(H96&lt;=60,"до 60 кг","св 60 кг")))),"")</f>
        <v/>
      </c>
      <c r="AK96" s="0" t="str">
        <f aca="false">IF(G96="13-14 лет",IF(H96&lt;=45,"до 45 кг",IF(H96&lt;=50,"до 50 кг","св 50 кг")),"")</f>
        <v/>
      </c>
      <c r="AL96" s="0" t="str">
        <f aca="false">IF(G96="15-17 лет",IF(H96&lt;=60,"до 60 кг",IF(H96&lt;=65,"до 65 кг",IF(H96&lt;=70,"до 70 кг",IF(H96&lt;=75,"до 75 кг","св 75 кг")))),"н.доп.")</f>
        <v>н.доп.</v>
      </c>
      <c r="AM96" s="0" t="str">
        <f aca="false">IF(G96="15-17 лет",IF(H96&lt;=50,"до 50 кг",IF(H96&lt;=55,"до 55 кг","св 55 кг")),"н.доп.")</f>
        <v>н.доп.</v>
      </c>
    </row>
    <row r="97" customFormat="false" ht="15" hidden="false" customHeight="false" outlineLevel="0" collapsed="false">
      <c r="B97" s="34" t="str">
        <f aca="false">IF(D97="","",(B96+1))</f>
        <v/>
      </c>
      <c r="C97" s="44"/>
      <c r="D97" s="45"/>
      <c r="E97" s="44"/>
      <c r="F97" s="33" t="str">
        <f aca="false">IF(E97="","",FLOOR(W97,1))</f>
        <v/>
      </c>
      <c r="G97" s="34" t="str">
        <f aca="false">IF(E97="","",X97)</f>
        <v/>
      </c>
      <c r="H97" s="44"/>
      <c r="I97" s="44"/>
      <c r="J97" s="44"/>
      <c r="K97" s="44"/>
      <c r="L97" s="48"/>
      <c r="M97" s="37" t="str">
        <f aca="false">IF(H97="","",IF(C97="ж",AD97,AE97))</f>
        <v/>
      </c>
      <c r="N97" s="49"/>
      <c r="O97" s="34" t="str">
        <f aca="false">IF(D97="","","-")</f>
        <v/>
      </c>
      <c r="P97" s="45"/>
      <c r="Q97" s="45"/>
      <c r="T97" s="42" t="n">
        <f aca="false">E97</f>
        <v>0</v>
      </c>
      <c r="U97" s="42" t="n">
        <f aca="false">$Q$6</f>
        <v>40243</v>
      </c>
      <c r="V97" s="42" t="n">
        <f aca="false">U97-T97</f>
        <v>40243</v>
      </c>
      <c r="W97" s="43" t="n">
        <f aca="false">V97/365.25</f>
        <v>110.179329226557</v>
      </c>
      <c r="X97" s="43" t="str">
        <f aca="false">IF(W97&lt;9,"6-8 лет",IF(W97&lt;11,"9-10 лет",IF(W97&lt;13,"11-12 лет",IF(W97&lt;15,"13-14 лет",IF(W97&lt;18,"15-17 лет","18 и ст.")))))</f>
        <v>18 и ст.</v>
      </c>
      <c r="Y97" s="0" t="n">
        <f aca="false">IF(J97="",0,1)</f>
        <v>0</v>
      </c>
      <c r="Z97" s="0" t="n">
        <f aca="false">IF(K97="",0,1)</f>
        <v>0</v>
      </c>
      <c r="AA97" s="0" t="n">
        <f aca="false">IF(L97="",0,1)</f>
        <v>0</v>
      </c>
      <c r="AB97" s="0" t="n">
        <f aca="false">IF(M97="",0,1)</f>
        <v>0</v>
      </c>
      <c r="AC97" s="0" t="n">
        <f aca="false">IF(N97="",0,1)</f>
        <v>0</v>
      </c>
      <c r="AD97" s="0" t="str">
        <f aca="false">IF(G97="9-10 лет",AG97,IF(G97="11-12 лет",AI97,IF(G97="13-14 лет",AK97,IF(G97="15-17 лет",AM97,"н.доп."))))</f>
        <v>н.доп.</v>
      </c>
      <c r="AE97" s="0" t="str">
        <f aca="false">IF(G97="9-10 лет",AF97,IF(G97="11-12 лет",AH97,IF(G97="13-14 лет",AJ97,IF(G97="15-17 лет",AL97,"н.доп."))))</f>
        <v>н.доп.</v>
      </c>
      <c r="AF97" s="0" t="str">
        <f aca="false">IF(G97="9-10 лет",IF(H97&lt;=30,"до 30 кг",IF(H97&lt;=35,"до 35 кг","св 35 кг")),"")</f>
        <v/>
      </c>
      <c r="AG97" s="0" t="str">
        <f aca="false">IF(G97="9-10 лет",IF(H97&lt;=30,"до 30 кг","св 30 кг"),"")</f>
        <v/>
      </c>
      <c r="AH97" s="0" t="str">
        <f aca="false">IF(G97="11-12 лет",IF(H97&lt;=35,"до 35 кг",IF(H97&lt;=40,"до 40 кг",IF(H97&lt;=45,"до 45 кг","св 45 кг"))),"")</f>
        <v/>
      </c>
      <c r="AI97" s="0" t="str">
        <f aca="false">IF(G97="11-12 лет",IF(H97&lt;=35,"до 35 кг",IF(H97&lt;=40,"до 40 кг","св 40 кг")),"")</f>
        <v/>
      </c>
      <c r="AJ97" s="0" t="str">
        <f aca="false">IF(G97="13-14 лет",IF(H97&lt;=45,"до 45 кг",IF(H97&lt;=50,"до 50 кг",IF(H97&lt;=55,"до 55 кг",IF(H97&lt;=60,"до 60 кг","св 60 кг")))),"")</f>
        <v/>
      </c>
      <c r="AK97" s="0" t="str">
        <f aca="false">IF(G97="13-14 лет",IF(H97&lt;=45,"до 45 кг",IF(H97&lt;=50,"до 50 кг","св 50 кг")),"")</f>
        <v/>
      </c>
      <c r="AL97" s="0" t="str">
        <f aca="false">IF(G97="15-17 лет",IF(H97&lt;=60,"до 60 кг",IF(H97&lt;=65,"до 65 кг",IF(H97&lt;=70,"до 70 кг",IF(H97&lt;=75,"до 75 кг","св 75 кг")))),"н.доп.")</f>
        <v>н.доп.</v>
      </c>
      <c r="AM97" s="0" t="str">
        <f aca="false">IF(G97="15-17 лет",IF(H97&lt;=50,"до 50 кг",IF(H97&lt;=55,"до 55 кг","св 55 кг")),"н.доп.")</f>
        <v>н.доп.</v>
      </c>
    </row>
    <row r="98" customFormat="false" ht="15" hidden="false" customHeight="false" outlineLevel="0" collapsed="false">
      <c r="B98" s="34" t="str">
        <f aca="false">IF(D98="","",(B97+1))</f>
        <v/>
      </c>
      <c r="C98" s="44"/>
      <c r="D98" s="45"/>
      <c r="E98" s="44"/>
      <c r="F98" s="33" t="str">
        <f aca="false">IF(E98="","",FLOOR(W98,1))</f>
        <v/>
      </c>
      <c r="G98" s="34" t="str">
        <f aca="false">IF(E98="","",X98)</f>
        <v/>
      </c>
      <c r="H98" s="44"/>
      <c r="I98" s="44"/>
      <c r="J98" s="44"/>
      <c r="K98" s="44"/>
      <c r="L98" s="48"/>
      <c r="M98" s="37" t="str">
        <f aca="false">IF(H98="","",IF(C98="ж",AD98,AE98))</f>
        <v/>
      </c>
      <c r="N98" s="49"/>
      <c r="O98" s="34" t="str">
        <f aca="false">IF(D98="","","-")</f>
        <v/>
      </c>
      <c r="P98" s="45"/>
      <c r="Q98" s="45"/>
      <c r="T98" s="42" t="n">
        <f aca="false">E98</f>
        <v>0</v>
      </c>
      <c r="U98" s="42" t="n">
        <f aca="false">$Q$6</f>
        <v>40243</v>
      </c>
      <c r="V98" s="42" t="n">
        <f aca="false">U98-T98</f>
        <v>40243</v>
      </c>
      <c r="W98" s="43" t="n">
        <f aca="false">V98/365.25</f>
        <v>110.179329226557</v>
      </c>
      <c r="X98" s="43" t="str">
        <f aca="false">IF(W98&lt;9,"6-8 лет",IF(W98&lt;11,"9-10 лет",IF(W98&lt;13,"11-12 лет",IF(W98&lt;15,"13-14 лет",IF(W98&lt;18,"15-17 лет","18 и ст.")))))</f>
        <v>18 и ст.</v>
      </c>
      <c r="Y98" s="0" t="n">
        <f aca="false">IF(J98="",0,1)</f>
        <v>0</v>
      </c>
      <c r="Z98" s="0" t="n">
        <f aca="false">IF(K98="",0,1)</f>
        <v>0</v>
      </c>
      <c r="AA98" s="0" t="n">
        <f aca="false">IF(L98="",0,1)</f>
        <v>0</v>
      </c>
      <c r="AB98" s="0" t="n">
        <f aca="false">IF(M98="",0,1)</f>
        <v>0</v>
      </c>
      <c r="AC98" s="0" t="n">
        <f aca="false">IF(N98="",0,1)</f>
        <v>0</v>
      </c>
      <c r="AD98" s="0" t="str">
        <f aca="false">IF(G98="9-10 лет",AG98,IF(G98="11-12 лет",AI98,IF(G98="13-14 лет",AK98,IF(G98="15-17 лет",AM98,"н.доп."))))</f>
        <v>н.доп.</v>
      </c>
      <c r="AE98" s="0" t="str">
        <f aca="false">IF(G98="9-10 лет",AF98,IF(G98="11-12 лет",AH98,IF(G98="13-14 лет",AJ98,IF(G98="15-17 лет",AL98,"н.доп."))))</f>
        <v>н.доп.</v>
      </c>
      <c r="AF98" s="0" t="str">
        <f aca="false">IF(G98="9-10 лет",IF(H98&lt;=30,"до 30 кг",IF(H98&lt;=35,"до 35 кг","св 35 кг")),"")</f>
        <v/>
      </c>
      <c r="AG98" s="0" t="str">
        <f aca="false">IF(G98="9-10 лет",IF(H98&lt;=30,"до 30 кг","св 30 кг"),"")</f>
        <v/>
      </c>
      <c r="AH98" s="0" t="str">
        <f aca="false">IF(G98="11-12 лет",IF(H98&lt;=35,"до 35 кг",IF(H98&lt;=40,"до 40 кг",IF(H98&lt;=45,"до 45 кг","св 45 кг"))),"")</f>
        <v/>
      </c>
      <c r="AI98" s="0" t="str">
        <f aca="false">IF(G98="11-12 лет",IF(H98&lt;=35,"до 35 кг",IF(H98&lt;=40,"до 40 кг","св 40 кг")),"")</f>
        <v/>
      </c>
      <c r="AJ98" s="0" t="str">
        <f aca="false">IF(G98="13-14 лет",IF(H98&lt;=45,"до 45 кг",IF(H98&lt;=50,"до 50 кг",IF(H98&lt;=55,"до 55 кг",IF(H98&lt;=60,"до 60 кг","св 60 кг")))),"")</f>
        <v/>
      </c>
      <c r="AK98" s="0" t="str">
        <f aca="false">IF(G98="13-14 лет",IF(H98&lt;=45,"до 45 кг",IF(H98&lt;=50,"до 50 кг","св 50 кг")),"")</f>
        <v/>
      </c>
      <c r="AL98" s="0" t="str">
        <f aca="false">IF(G98="15-17 лет",IF(H98&lt;=60,"до 60 кг",IF(H98&lt;=65,"до 65 кг",IF(H98&lt;=70,"до 70 кг",IF(H98&lt;=75,"до 75 кг","св 75 кг")))),"н.доп.")</f>
        <v>н.доп.</v>
      </c>
      <c r="AM98" s="0" t="str">
        <f aca="false">IF(G98="15-17 лет",IF(H98&lt;=50,"до 50 кг",IF(H98&lt;=55,"до 55 кг","св 55 кг")),"н.доп.")</f>
        <v>н.доп.</v>
      </c>
    </row>
    <row r="99" customFormat="false" ht="15" hidden="false" customHeight="false" outlineLevel="0" collapsed="false">
      <c r="B99" s="34" t="str">
        <f aca="false">IF(D99="","",(B98+1))</f>
        <v/>
      </c>
      <c r="C99" s="44"/>
      <c r="D99" s="45"/>
      <c r="E99" s="44"/>
      <c r="F99" s="33" t="str">
        <f aca="false">IF(E99="","",FLOOR(W99,1))</f>
        <v/>
      </c>
      <c r="G99" s="34" t="str">
        <f aca="false">IF(E99="","",X99)</f>
        <v/>
      </c>
      <c r="H99" s="44"/>
      <c r="I99" s="44"/>
      <c r="J99" s="44"/>
      <c r="K99" s="44"/>
      <c r="L99" s="48"/>
      <c r="M99" s="37" t="str">
        <f aca="false">IF(H99="","",IF(C99="ж",AD99,AE99))</f>
        <v/>
      </c>
      <c r="N99" s="49"/>
      <c r="O99" s="34" t="str">
        <f aca="false">IF(D99="","","-")</f>
        <v/>
      </c>
      <c r="P99" s="45"/>
      <c r="Q99" s="45"/>
      <c r="T99" s="42" t="n">
        <f aca="false">E99</f>
        <v>0</v>
      </c>
      <c r="U99" s="42" t="n">
        <f aca="false">$Q$6</f>
        <v>40243</v>
      </c>
      <c r="V99" s="42" t="n">
        <f aca="false">U99-T99</f>
        <v>40243</v>
      </c>
      <c r="W99" s="43" t="n">
        <f aca="false">V99/365.25</f>
        <v>110.179329226557</v>
      </c>
      <c r="X99" s="43" t="str">
        <f aca="false">IF(W99&lt;9,"6-8 лет",IF(W99&lt;11,"9-10 лет",IF(W99&lt;13,"11-12 лет",IF(W99&lt;15,"13-14 лет",IF(W99&lt;18,"15-17 лет","18 и ст.")))))</f>
        <v>18 и ст.</v>
      </c>
      <c r="Y99" s="0" t="n">
        <f aca="false">IF(J99="",0,1)</f>
        <v>0</v>
      </c>
      <c r="Z99" s="0" t="n">
        <f aca="false">IF(K99="",0,1)</f>
        <v>0</v>
      </c>
      <c r="AA99" s="0" t="n">
        <f aca="false">IF(L99="",0,1)</f>
        <v>0</v>
      </c>
      <c r="AB99" s="0" t="n">
        <f aca="false">IF(M99="",0,1)</f>
        <v>0</v>
      </c>
      <c r="AC99" s="0" t="n">
        <f aca="false">IF(N99="",0,1)</f>
        <v>0</v>
      </c>
      <c r="AD99" s="0" t="str">
        <f aca="false">IF(G99="9-10 лет",AG99,IF(G99="11-12 лет",AI99,IF(G99="13-14 лет",AK99,IF(G99="15-17 лет",AM99,"н.доп."))))</f>
        <v>н.доп.</v>
      </c>
      <c r="AE99" s="0" t="str">
        <f aca="false">IF(G99="9-10 лет",AF99,IF(G99="11-12 лет",AH99,IF(G99="13-14 лет",AJ99,IF(G99="15-17 лет",AL99,"н.доп."))))</f>
        <v>н.доп.</v>
      </c>
      <c r="AF99" s="0" t="str">
        <f aca="false">IF(G99="9-10 лет",IF(H99&lt;=30,"до 30 кг",IF(H99&lt;=35,"до 35 кг","св 35 кг")),"")</f>
        <v/>
      </c>
      <c r="AG99" s="0" t="str">
        <f aca="false">IF(G99="9-10 лет",IF(H99&lt;=30,"до 30 кг","св 30 кг"),"")</f>
        <v/>
      </c>
      <c r="AH99" s="0" t="str">
        <f aca="false">IF(G99="11-12 лет",IF(H99&lt;=35,"до 35 кг",IF(H99&lt;=40,"до 40 кг",IF(H99&lt;=45,"до 45 кг","св 45 кг"))),"")</f>
        <v/>
      </c>
      <c r="AI99" s="0" t="str">
        <f aca="false">IF(G99="11-12 лет",IF(H99&lt;=35,"до 35 кг",IF(H99&lt;=40,"до 40 кг","св 40 кг")),"")</f>
        <v/>
      </c>
      <c r="AJ99" s="0" t="str">
        <f aca="false">IF(G99="13-14 лет",IF(H99&lt;=45,"до 45 кг",IF(H99&lt;=50,"до 50 кг",IF(H99&lt;=55,"до 55 кг",IF(H99&lt;=60,"до 60 кг","св 60 кг")))),"")</f>
        <v/>
      </c>
      <c r="AK99" s="0" t="str">
        <f aca="false">IF(G99="13-14 лет",IF(H99&lt;=45,"до 45 кг",IF(H99&lt;=50,"до 50 кг","св 50 кг")),"")</f>
        <v/>
      </c>
      <c r="AL99" s="0" t="str">
        <f aca="false">IF(G99="15-17 лет",IF(H99&lt;=60,"до 60 кг",IF(H99&lt;=65,"до 65 кг",IF(H99&lt;=70,"до 70 кг",IF(H99&lt;=75,"до 75 кг","св 75 кг")))),"н.доп.")</f>
        <v>н.доп.</v>
      </c>
      <c r="AM99" s="0" t="str">
        <f aca="false">IF(G99="15-17 лет",IF(H99&lt;=50,"до 50 кг",IF(H99&lt;=55,"до 55 кг","св 55 кг")),"н.доп.")</f>
        <v>н.доп.</v>
      </c>
    </row>
    <row r="100" customFormat="false" ht="15" hidden="false" customHeight="false" outlineLevel="0" collapsed="false">
      <c r="B100" s="34" t="str">
        <f aca="false">IF(D100="","",(B99+1))</f>
        <v/>
      </c>
      <c r="C100" s="44"/>
      <c r="D100" s="45"/>
      <c r="E100" s="44"/>
      <c r="F100" s="33" t="str">
        <f aca="false">IF(E100="","",FLOOR(W100,1))</f>
        <v/>
      </c>
      <c r="G100" s="34" t="str">
        <f aca="false">IF(E100="","",X100)</f>
        <v/>
      </c>
      <c r="H100" s="44"/>
      <c r="I100" s="44"/>
      <c r="J100" s="44"/>
      <c r="K100" s="44"/>
      <c r="L100" s="48"/>
      <c r="M100" s="37" t="str">
        <f aca="false">IF(H100="","",IF(C100="ж",AD100,AE100))</f>
        <v/>
      </c>
      <c r="N100" s="49"/>
      <c r="O100" s="34" t="str">
        <f aca="false">IF(D100="","","-")</f>
        <v/>
      </c>
      <c r="P100" s="45"/>
      <c r="Q100" s="45"/>
      <c r="T100" s="42" t="n">
        <f aca="false">E100</f>
        <v>0</v>
      </c>
      <c r="U100" s="42" t="n">
        <f aca="false">$Q$6</f>
        <v>40243</v>
      </c>
      <c r="V100" s="42" t="n">
        <f aca="false">U100-T100</f>
        <v>40243</v>
      </c>
      <c r="W100" s="43" t="n">
        <f aca="false">V100/365.25</f>
        <v>110.179329226557</v>
      </c>
      <c r="X100" s="43" t="str">
        <f aca="false">IF(W100&lt;9,"6-8 лет",IF(W100&lt;11,"9-10 лет",IF(W100&lt;13,"11-12 лет",IF(W100&lt;15,"13-14 лет",IF(W100&lt;18,"15-17 лет","18 и ст.")))))</f>
        <v>18 и ст.</v>
      </c>
      <c r="Y100" s="0" t="n">
        <f aca="false">IF(J100="",0,1)</f>
        <v>0</v>
      </c>
      <c r="Z100" s="0" t="n">
        <f aca="false">IF(K100="",0,1)</f>
        <v>0</v>
      </c>
      <c r="AA100" s="0" t="n">
        <f aca="false">IF(L100="",0,1)</f>
        <v>0</v>
      </c>
      <c r="AB100" s="0" t="n">
        <f aca="false">IF(M100="",0,1)</f>
        <v>0</v>
      </c>
      <c r="AC100" s="0" t="n">
        <f aca="false">IF(N100="",0,1)</f>
        <v>0</v>
      </c>
      <c r="AD100" s="0" t="str">
        <f aca="false">IF(G100="9-10 лет",AG100,IF(G100="11-12 лет",AI100,IF(G100="13-14 лет",AK100,IF(G100="15-17 лет",AM100,"н.доп."))))</f>
        <v>н.доп.</v>
      </c>
      <c r="AE100" s="0" t="str">
        <f aca="false">IF(G100="9-10 лет",AF100,IF(G100="11-12 лет",AH100,IF(G100="13-14 лет",AJ100,IF(G100="15-17 лет",AL100,"н.доп."))))</f>
        <v>н.доп.</v>
      </c>
      <c r="AF100" s="0" t="str">
        <f aca="false">IF(G100="9-10 лет",IF(H100&lt;=30,"до 30 кг",IF(H100&lt;=35,"до 35 кг","св 35 кг")),"")</f>
        <v/>
      </c>
      <c r="AG100" s="0" t="str">
        <f aca="false">IF(G100="9-10 лет",IF(H100&lt;=30,"до 30 кг","св 30 кг"),"")</f>
        <v/>
      </c>
      <c r="AH100" s="0" t="str">
        <f aca="false">IF(G100="11-12 лет",IF(H100&lt;=35,"до 35 кг",IF(H100&lt;=40,"до 40 кг",IF(H100&lt;=45,"до 45 кг","св 45 кг"))),"")</f>
        <v/>
      </c>
      <c r="AI100" s="0" t="str">
        <f aca="false">IF(G100="11-12 лет",IF(H100&lt;=35,"до 35 кг",IF(H100&lt;=40,"до 40 кг","св 40 кг")),"")</f>
        <v/>
      </c>
      <c r="AJ100" s="0" t="str">
        <f aca="false">IF(G100="13-14 лет",IF(H100&lt;=45,"до 45 кг",IF(H100&lt;=50,"до 50 кг",IF(H100&lt;=55,"до 55 кг",IF(H100&lt;=60,"до 60 кг","св 60 кг")))),"")</f>
        <v/>
      </c>
      <c r="AK100" s="0" t="str">
        <f aca="false">IF(G100="13-14 лет",IF(H100&lt;=45,"до 45 кг",IF(H100&lt;=50,"до 50 кг","св 50 кг")),"")</f>
        <v/>
      </c>
      <c r="AL100" s="0" t="str">
        <f aca="false">IF(G100="15-17 лет",IF(H100&lt;=60,"до 60 кг",IF(H100&lt;=65,"до 65 кг",IF(H100&lt;=70,"до 70 кг",IF(H100&lt;=75,"до 75 кг","св 75 кг")))),"н.доп.")</f>
        <v>н.доп.</v>
      </c>
      <c r="AM100" s="0" t="str">
        <f aca="false">IF(G100="15-17 лет",IF(H100&lt;=50,"до 50 кг",IF(H100&lt;=55,"до 55 кг","св 55 кг")),"н.доп.")</f>
        <v>н.доп.</v>
      </c>
    </row>
    <row r="101" customFormat="false" ht="15" hidden="false" customHeight="false" outlineLevel="0" collapsed="false">
      <c r="B101" s="18"/>
      <c r="C101" s="18"/>
      <c r="D101" s="51"/>
      <c r="E101" s="18"/>
      <c r="F101" s="52"/>
      <c r="G101" s="18" t="str">
        <f aca="false">IF(E101="","",X101)</f>
        <v/>
      </c>
      <c r="I101" s="18"/>
      <c r="J101" s="18"/>
      <c r="K101" s="18"/>
      <c r="L101" s="53" t="str">
        <f aca="false">IF(D101="","","-")</f>
        <v/>
      </c>
      <c r="M101" s="18"/>
      <c r="N101" s="54" t="str">
        <f aca="false">IF(D101="","","-")</f>
        <v/>
      </c>
      <c r="O101" s="54" t="str">
        <f aca="false">IF(D101="","","-")</f>
        <v/>
      </c>
      <c r="P101" s="51"/>
      <c r="Q101" s="51"/>
      <c r="T101" s="42" t="n">
        <f aca="false">E101</f>
        <v>0</v>
      </c>
      <c r="U101" s="42" t="n">
        <f aca="false">$Q$6</f>
        <v>40243</v>
      </c>
      <c r="V101" s="42" t="n">
        <f aca="false">U101-T101</f>
        <v>40243</v>
      </c>
      <c r="W101" s="43" t="n">
        <f aca="false">V101/365.25</f>
        <v>110.179329226557</v>
      </c>
      <c r="X101" s="43" t="str">
        <f aca="false">IF(W101&lt;9,"до 8 лет",IF(W101&lt;11,"9-10 лет",IF(W101&lt;13,"11-12 лет",IF(W101&lt;15,"13-14 лет",IF(W101&lt;18,"15-17 лет","18 и ст.")))))</f>
        <v>18 и ст.</v>
      </c>
      <c r="Y101" s="0" t="n">
        <f aca="false">SUM(Y11:Y100)</f>
        <v>0</v>
      </c>
      <c r="Z101" s="0" t="n">
        <f aca="false">SUM(Z11:Z100)</f>
        <v>0</v>
      </c>
      <c r="AA101" s="0" t="n">
        <f aca="false">SUM(AA11:AA100)</f>
        <v>0</v>
      </c>
      <c r="AB101" s="0" t="n">
        <f aca="false">SUM(AB11:AB100)</f>
        <v>0</v>
      </c>
      <c r="AC101" s="0" t="n">
        <f aca="false">SUM(AC11:AC100)</f>
        <v>0</v>
      </c>
    </row>
    <row r="102" customFormat="false" ht="15" hidden="false" customHeight="false" outlineLevel="0" collapsed="false">
      <c r="B102" s="18"/>
      <c r="C102" s="18"/>
      <c r="D102" s="51"/>
      <c r="E102" s="18"/>
      <c r="F102" s="52"/>
      <c r="G102" s="18" t="str">
        <f aca="false">IF(E102="","",X102)</f>
        <v/>
      </c>
      <c r="I102" s="18"/>
      <c r="J102" s="18"/>
      <c r="K102" s="18"/>
      <c r="L102" s="53" t="str">
        <f aca="false">IF(D102="","","-")</f>
        <v/>
      </c>
      <c r="M102" s="18"/>
      <c r="N102" s="54" t="str">
        <f aca="false">IF(D102="","","-")</f>
        <v/>
      </c>
      <c r="O102" s="54" t="str">
        <f aca="false">IF(D102="","","-")</f>
        <v/>
      </c>
      <c r="P102" s="51"/>
      <c r="Q102" s="51"/>
      <c r="T102" s="42" t="n">
        <f aca="false">E102</f>
        <v>0</v>
      </c>
      <c r="U102" s="42" t="n">
        <f aca="false">$Q$6</f>
        <v>40243</v>
      </c>
      <c r="V102" s="42" t="n">
        <f aca="false">U102-T102</f>
        <v>40243</v>
      </c>
      <c r="W102" s="43" t="n">
        <f aca="false">V102/365.25</f>
        <v>110.179329226557</v>
      </c>
      <c r="X102" s="43" t="str">
        <f aca="false">IF(W102&lt;9,"до 8 лет",IF(W102&lt;11,"9-10 лет",IF(W102&lt;13,"11-12 лет",IF(W102&lt;15,"13-14 лет",IF(W102&lt;18,"15-17 лет","18 и ст.")))))</f>
        <v>18 и ст.</v>
      </c>
    </row>
    <row r="103" customFormat="false" ht="15" hidden="false" customHeight="false" outlineLevel="0" collapsed="false">
      <c r="B103" s="18"/>
      <c r="C103" s="18"/>
      <c r="D103" s="51"/>
      <c r="E103" s="18"/>
      <c r="F103" s="52"/>
      <c r="G103" s="18" t="str">
        <f aca="false">IF(E103="","",X103)</f>
        <v/>
      </c>
      <c r="I103" s="18"/>
      <c r="J103" s="18"/>
      <c r="K103" s="18"/>
      <c r="L103" s="53" t="str">
        <f aca="false">IF(D103="","","-")</f>
        <v/>
      </c>
      <c r="M103" s="18"/>
      <c r="N103" s="54" t="str">
        <f aca="false">IF(D103="","","-")</f>
        <v/>
      </c>
      <c r="O103" s="54" t="str">
        <f aca="false">IF(D103="","","-")</f>
        <v/>
      </c>
      <c r="P103" s="51"/>
      <c r="Q103" s="51"/>
      <c r="T103" s="42" t="n">
        <f aca="false">E103</f>
        <v>0</v>
      </c>
      <c r="U103" s="42" t="n">
        <f aca="false">$Q$6</f>
        <v>40243</v>
      </c>
      <c r="V103" s="42" t="n">
        <f aca="false">U103-T103</f>
        <v>40243</v>
      </c>
      <c r="W103" s="43" t="n">
        <f aca="false">V103/365.25</f>
        <v>110.179329226557</v>
      </c>
      <c r="X103" s="43" t="str">
        <f aca="false">IF(W103&lt;9,"до 8 лет",IF(W103&lt;11,"9-10 лет",IF(W103&lt;13,"11-12 лет",IF(W103&lt;15,"13-14 лет",IF(W103&lt;18,"15-17 лет","18 и ст.")))))</f>
        <v>18 и ст.</v>
      </c>
    </row>
    <row r="104" customFormat="false" ht="15" hidden="false" customHeight="false" outlineLevel="0" collapsed="false">
      <c r="B104" s="18"/>
      <c r="C104" s="18"/>
      <c r="D104" s="51"/>
      <c r="E104" s="18"/>
      <c r="F104" s="52"/>
      <c r="G104" s="18" t="str">
        <f aca="false">IF(E104="","",X104)</f>
        <v/>
      </c>
      <c r="I104" s="18"/>
      <c r="J104" s="18"/>
      <c r="K104" s="18"/>
      <c r="L104" s="53" t="str">
        <f aca="false">IF(D104="","","-")</f>
        <v/>
      </c>
      <c r="M104" s="18"/>
      <c r="N104" s="54" t="str">
        <f aca="false">IF(D104="","","-")</f>
        <v/>
      </c>
      <c r="O104" s="54" t="str">
        <f aca="false">IF(D104="","","-")</f>
        <v/>
      </c>
      <c r="P104" s="51"/>
      <c r="Q104" s="51"/>
      <c r="T104" s="42" t="n">
        <f aca="false">E104</f>
        <v>0</v>
      </c>
      <c r="U104" s="42" t="n">
        <f aca="false">$Q$6</f>
        <v>40243</v>
      </c>
      <c r="V104" s="42" t="n">
        <f aca="false">U104-T104</f>
        <v>40243</v>
      </c>
      <c r="W104" s="43" t="n">
        <f aca="false">V104/365.25</f>
        <v>110.179329226557</v>
      </c>
      <c r="X104" s="43" t="str">
        <f aca="false">IF(W104&lt;9,"до 8 лет",IF(W104&lt;11,"9-10 лет",IF(W104&lt;13,"11-12 лет",IF(W104&lt;15,"13-14 лет",IF(W104&lt;18,"15-17 лет","18 и ст.")))))</f>
        <v>18 и ст.</v>
      </c>
    </row>
    <row r="105" customFormat="false" ht="15" hidden="false" customHeight="false" outlineLevel="0" collapsed="false">
      <c r="B105" s="18"/>
      <c r="C105" s="18"/>
      <c r="D105" s="51"/>
      <c r="E105" s="18"/>
      <c r="F105" s="52"/>
      <c r="G105" s="18" t="str">
        <f aca="false">IF(E105="","",X105)</f>
        <v/>
      </c>
      <c r="I105" s="18"/>
      <c r="J105" s="18"/>
      <c r="K105" s="18"/>
      <c r="L105" s="53" t="str">
        <f aca="false">IF(D105="","","-")</f>
        <v/>
      </c>
      <c r="M105" s="18"/>
      <c r="N105" s="54" t="str">
        <f aca="false">IF(D105="","","-")</f>
        <v/>
      </c>
      <c r="O105" s="54" t="str">
        <f aca="false">IF(D105="","","-")</f>
        <v/>
      </c>
      <c r="P105" s="51"/>
      <c r="Q105" s="51"/>
      <c r="T105" s="42" t="n">
        <f aca="false">E105</f>
        <v>0</v>
      </c>
      <c r="U105" s="42" t="n">
        <f aca="false">$Q$6</f>
        <v>40243</v>
      </c>
      <c r="V105" s="42" t="n">
        <f aca="false">U105-T105</f>
        <v>40243</v>
      </c>
      <c r="W105" s="43" t="n">
        <f aca="false">V105/365.25</f>
        <v>110.179329226557</v>
      </c>
      <c r="X105" s="43" t="str">
        <f aca="false">IF(W105&lt;9,"до 8 лет",IF(W105&lt;11,"9-10 лет",IF(W105&lt;13,"11-12 лет",IF(W105&lt;15,"13-14 лет",IF(W105&lt;18,"15-17 лет","18 и ст.")))))</f>
        <v>18 и ст.</v>
      </c>
    </row>
    <row r="106" customFormat="false" ht="15" hidden="false" customHeight="false" outlineLevel="0" collapsed="false">
      <c r="B106" s="18"/>
      <c r="C106" s="18"/>
      <c r="D106" s="51"/>
      <c r="E106" s="18"/>
      <c r="F106" s="52"/>
      <c r="G106" s="18" t="str">
        <f aca="false">IF(E106="","",X106)</f>
        <v/>
      </c>
      <c r="I106" s="18"/>
      <c r="J106" s="18"/>
      <c r="K106" s="18"/>
      <c r="L106" s="53" t="str">
        <f aca="false">IF(D106="","","-")</f>
        <v/>
      </c>
      <c r="M106" s="18"/>
      <c r="N106" s="54" t="str">
        <f aca="false">IF(D106="","","-")</f>
        <v/>
      </c>
      <c r="O106" s="54" t="str">
        <f aca="false">IF(D106="","","-")</f>
        <v/>
      </c>
      <c r="P106" s="51"/>
      <c r="Q106" s="51"/>
      <c r="T106" s="42" t="n">
        <f aca="false">E106</f>
        <v>0</v>
      </c>
      <c r="U106" s="42" t="n">
        <f aca="false">$Q$6</f>
        <v>40243</v>
      </c>
      <c r="V106" s="42" t="n">
        <f aca="false">U106-T106</f>
        <v>40243</v>
      </c>
      <c r="W106" s="43" t="n">
        <f aca="false">V106/365.25</f>
        <v>110.179329226557</v>
      </c>
      <c r="X106" s="43" t="str">
        <f aca="false">IF(W106&lt;9,"до 8 лет",IF(W106&lt;11,"9-10 лет",IF(W106&lt;13,"11-12 лет",IF(W106&lt;15,"13-14 лет",IF(W106&lt;18,"15-17 лет","18 и ст.")))))</f>
        <v>18 и ст.</v>
      </c>
    </row>
    <row r="107" customFormat="false" ht="15" hidden="false" customHeight="false" outlineLevel="0" collapsed="false">
      <c r="B107" s="18"/>
      <c r="C107" s="18"/>
      <c r="D107" s="51"/>
      <c r="E107" s="18"/>
      <c r="F107" s="52"/>
      <c r="G107" s="18" t="str">
        <f aca="false">IF(E107="","",X107)</f>
        <v/>
      </c>
      <c r="I107" s="18"/>
      <c r="J107" s="18"/>
      <c r="K107" s="18"/>
      <c r="L107" s="53" t="str">
        <f aca="false">IF(D107="","","-")</f>
        <v/>
      </c>
      <c r="M107" s="18"/>
      <c r="N107" s="54" t="str">
        <f aca="false">IF(D107="","","-")</f>
        <v/>
      </c>
      <c r="O107" s="54" t="str">
        <f aca="false">IF(D107="","","-")</f>
        <v/>
      </c>
      <c r="P107" s="51"/>
      <c r="Q107" s="51"/>
      <c r="T107" s="42" t="n">
        <f aca="false">E107</f>
        <v>0</v>
      </c>
      <c r="U107" s="42" t="n">
        <f aca="false">$Q$6</f>
        <v>40243</v>
      </c>
      <c r="V107" s="42" t="n">
        <f aca="false">U107-T107</f>
        <v>40243</v>
      </c>
      <c r="W107" s="43" t="n">
        <f aca="false">V107/365.25</f>
        <v>110.179329226557</v>
      </c>
      <c r="X107" s="43" t="str">
        <f aca="false">IF(W107&lt;9,"до 8 лет",IF(W107&lt;11,"9-10 лет",IF(W107&lt;13,"11-12 лет",IF(W107&lt;15,"13-14 лет",IF(W107&lt;18,"15-17 лет","18 и ст.")))))</f>
        <v>18 и ст.</v>
      </c>
    </row>
    <row r="108" customFormat="false" ht="15" hidden="false" customHeight="false" outlineLevel="0" collapsed="false">
      <c r="B108" s="18"/>
      <c r="C108" s="18"/>
      <c r="D108" s="51"/>
      <c r="E108" s="18"/>
      <c r="F108" s="52"/>
      <c r="G108" s="18" t="str">
        <f aca="false">IF(E108="","",X108)</f>
        <v/>
      </c>
      <c r="I108" s="18"/>
      <c r="J108" s="18"/>
      <c r="K108" s="18"/>
      <c r="L108" s="53" t="str">
        <f aca="false">IF(D108="","","-")</f>
        <v/>
      </c>
      <c r="M108" s="18"/>
      <c r="N108" s="54" t="str">
        <f aca="false">IF(D108="","","-")</f>
        <v/>
      </c>
      <c r="O108" s="54" t="str">
        <f aca="false">IF(D108="","","-")</f>
        <v/>
      </c>
      <c r="P108" s="51"/>
      <c r="Q108" s="51"/>
      <c r="T108" s="42" t="n">
        <f aca="false">E108</f>
        <v>0</v>
      </c>
      <c r="U108" s="42" t="n">
        <f aca="false">$Q$6</f>
        <v>40243</v>
      </c>
      <c r="V108" s="42" t="n">
        <f aca="false">U108-T108</f>
        <v>40243</v>
      </c>
      <c r="W108" s="43" t="n">
        <f aca="false">V108/365.25</f>
        <v>110.179329226557</v>
      </c>
      <c r="X108" s="43" t="str">
        <f aca="false">IF(W108&lt;9,"до 8 лет",IF(W108&lt;11,"9-10 лет",IF(W108&lt;13,"11-12 лет",IF(W108&lt;15,"13-14 лет",IF(W108&lt;18,"15-17 лет","18 и ст.")))))</f>
        <v>18 и ст.</v>
      </c>
    </row>
    <row r="109" customFormat="false" ht="15" hidden="false" customHeight="false" outlineLevel="0" collapsed="false">
      <c r="B109" s="18"/>
      <c r="C109" s="18"/>
      <c r="D109" s="51"/>
      <c r="E109" s="18"/>
      <c r="F109" s="52"/>
      <c r="G109" s="18" t="str">
        <f aca="false">IF(E109="","",X109)</f>
        <v/>
      </c>
      <c r="I109" s="18"/>
      <c r="J109" s="18"/>
      <c r="K109" s="18"/>
      <c r="L109" s="53" t="str">
        <f aca="false">IF(D109="","","-")</f>
        <v/>
      </c>
      <c r="M109" s="18"/>
      <c r="N109" s="54" t="str">
        <f aca="false">IF(D109="","","-")</f>
        <v/>
      </c>
      <c r="O109" s="54" t="str">
        <f aca="false">IF(D109="","","-")</f>
        <v/>
      </c>
      <c r="P109" s="51"/>
      <c r="Q109" s="51"/>
      <c r="T109" s="42" t="n">
        <f aca="false">E109</f>
        <v>0</v>
      </c>
      <c r="U109" s="42" t="n">
        <f aca="false">$Q$6</f>
        <v>40243</v>
      </c>
      <c r="V109" s="42" t="n">
        <f aca="false">U109-T109</f>
        <v>40243</v>
      </c>
      <c r="W109" s="43" t="n">
        <f aca="false">V109/365.25</f>
        <v>110.179329226557</v>
      </c>
      <c r="X109" s="43" t="str">
        <f aca="false">IF(W109&lt;9,"до 8 лет",IF(W109&lt;11,"9-10 лет",IF(W109&lt;13,"11-12 лет",IF(W109&lt;15,"13-14 лет",IF(W109&lt;18,"15-17 лет","18 и ст.")))))</f>
        <v>18 и ст.</v>
      </c>
    </row>
    <row r="110" customFormat="false" ht="15" hidden="false" customHeight="false" outlineLevel="0" collapsed="false">
      <c r="B110" s="18"/>
      <c r="C110" s="18"/>
      <c r="D110" s="51"/>
      <c r="E110" s="18"/>
      <c r="F110" s="52"/>
      <c r="G110" s="18" t="str">
        <f aca="false">IF(E110="","",X110)</f>
        <v/>
      </c>
      <c r="I110" s="18"/>
      <c r="J110" s="18"/>
      <c r="K110" s="18"/>
      <c r="L110" s="53" t="str">
        <f aca="false">IF(D110="","","-")</f>
        <v/>
      </c>
      <c r="M110" s="18"/>
      <c r="N110" s="54" t="str">
        <f aca="false">IF(D110="","","-")</f>
        <v/>
      </c>
      <c r="O110" s="54" t="str">
        <f aca="false">IF(D110="","","-")</f>
        <v/>
      </c>
      <c r="P110" s="51"/>
      <c r="Q110" s="51"/>
      <c r="T110" s="42" t="n">
        <f aca="false">E110</f>
        <v>0</v>
      </c>
      <c r="U110" s="42" t="n">
        <f aca="false">$Q$6</f>
        <v>40243</v>
      </c>
      <c r="V110" s="42" t="n">
        <f aca="false">U110-T110</f>
        <v>40243</v>
      </c>
      <c r="W110" s="43" t="n">
        <f aca="false">V110/365.25</f>
        <v>110.179329226557</v>
      </c>
      <c r="X110" s="43" t="str">
        <f aca="false">IF(W110&lt;9,"до 8 лет",IF(W110&lt;11,"9-10 лет",IF(W110&lt;13,"11-12 лет",IF(W110&lt;15,"13-14 лет",IF(W110&lt;18,"15-17 лет","18 и ст.")))))</f>
        <v>18 и ст.</v>
      </c>
    </row>
    <row r="111" customFormat="false" ht="15" hidden="false" customHeight="false" outlineLevel="0" collapsed="false">
      <c r="B111" s="18"/>
      <c r="C111" s="18"/>
      <c r="D111" s="51"/>
      <c r="E111" s="18"/>
      <c r="F111" s="52"/>
      <c r="G111" s="18" t="str">
        <f aca="false">IF(E111="","",X111)</f>
        <v/>
      </c>
      <c r="I111" s="18"/>
      <c r="J111" s="18"/>
      <c r="K111" s="18"/>
      <c r="L111" s="53" t="str">
        <f aca="false">IF(D111="","","-")</f>
        <v/>
      </c>
      <c r="M111" s="18"/>
      <c r="N111" s="54" t="str">
        <f aca="false">IF(D111="","","-")</f>
        <v/>
      </c>
      <c r="O111" s="54" t="str">
        <f aca="false">IF(D111="","","-")</f>
        <v/>
      </c>
      <c r="P111" s="51"/>
      <c r="Q111" s="51"/>
      <c r="T111" s="42" t="n">
        <f aca="false">E111</f>
        <v>0</v>
      </c>
      <c r="U111" s="42" t="n">
        <f aca="false">$Q$6</f>
        <v>40243</v>
      </c>
      <c r="V111" s="42" t="n">
        <f aca="false">U111-T111</f>
        <v>40243</v>
      </c>
      <c r="W111" s="43" t="n">
        <f aca="false">V111/365.25</f>
        <v>110.179329226557</v>
      </c>
      <c r="X111" s="43" t="str">
        <f aca="false">IF(W111&lt;9,"до 8 лет",IF(W111&lt;11,"9-10 лет",IF(W111&lt;13,"11-12 лет",IF(W111&lt;15,"13-14 лет",IF(W111&lt;18,"15-17 лет","18 и ст.")))))</f>
        <v>18 и ст.</v>
      </c>
    </row>
    <row r="112" customFormat="false" ht="15" hidden="false" customHeight="false" outlineLevel="0" collapsed="false">
      <c r="B112" s="18"/>
      <c r="C112" s="18"/>
      <c r="D112" s="51"/>
      <c r="E112" s="18"/>
      <c r="F112" s="52"/>
      <c r="G112" s="18" t="str">
        <f aca="false">IF(E112="","",X112)</f>
        <v/>
      </c>
      <c r="I112" s="18"/>
      <c r="J112" s="18"/>
      <c r="K112" s="18"/>
      <c r="L112" s="53" t="str">
        <f aca="false">IF(D112="","","-")</f>
        <v/>
      </c>
      <c r="M112" s="18"/>
      <c r="N112" s="54" t="str">
        <f aca="false">IF(D112="","","-")</f>
        <v/>
      </c>
      <c r="O112" s="54" t="str">
        <f aca="false">IF(D112="","","-")</f>
        <v/>
      </c>
      <c r="P112" s="51"/>
      <c r="Q112" s="51"/>
      <c r="T112" s="42" t="n">
        <f aca="false">E112</f>
        <v>0</v>
      </c>
      <c r="U112" s="42" t="n">
        <f aca="false">$Q$6</f>
        <v>40243</v>
      </c>
      <c r="V112" s="42" t="n">
        <f aca="false">U112-T112</f>
        <v>40243</v>
      </c>
      <c r="W112" s="43" t="n">
        <f aca="false">V112/365.25</f>
        <v>110.179329226557</v>
      </c>
      <c r="X112" s="43" t="str">
        <f aca="false">IF(W112&lt;9,"до 8 лет",IF(W112&lt;11,"9-10 лет",IF(W112&lt;13,"11-12 лет",IF(W112&lt;15,"13-14 лет",IF(W112&lt;18,"15-17 лет","18 и ст.")))))</f>
        <v>18 и ст.</v>
      </c>
    </row>
    <row r="113" customFormat="false" ht="15" hidden="false" customHeight="false" outlineLevel="0" collapsed="false">
      <c r="B113" s="18"/>
      <c r="C113" s="18"/>
      <c r="D113" s="51"/>
      <c r="E113" s="18"/>
      <c r="F113" s="52"/>
      <c r="G113" s="18" t="str">
        <f aca="false">IF(E113="","",X113)</f>
        <v/>
      </c>
      <c r="I113" s="18"/>
      <c r="J113" s="18"/>
      <c r="K113" s="18"/>
      <c r="L113" s="53" t="str">
        <f aca="false">IF(D113="","","-")</f>
        <v/>
      </c>
      <c r="M113" s="18"/>
      <c r="N113" s="54" t="str">
        <f aca="false">IF(D113="","","-")</f>
        <v/>
      </c>
      <c r="O113" s="54" t="str">
        <f aca="false">IF(D113="","","-")</f>
        <v/>
      </c>
      <c r="P113" s="51"/>
      <c r="Q113" s="51"/>
      <c r="T113" s="42" t="n">
        <f aca="false">E113</f>
        <v>0</v>
      </c>
      <c r="U113" s="42" t="n">
        <f aca="false">$Q$6</f>
        <v>40243</v>
      </c>
      <c r="V113" s="42" t="n">
        <f aca="false">U113-T113</f>
        <v>40243</v>
      </c>
      <c r="W113" s="43" t="n">
        <f aca="false">V113/365.25</f>
        <v>110.179329226557</v>
      </c>
      <c r="X113" s="43" t="str">
        <f aca="false">IF(W113&lt;9,"до 8 лет",IF(W113&lt;11,"9-10 лет",IF(W113&lt;13,"11-12 лет",IF(W113&lt;15,"13-14 лет",IF(W113&lt;18,"15-17 лет","18 и ст.")))))</f>
        <v>18 и ст.</v>
      </c>
    </row>
    <row r="114" customFormat="false" ht="15" hidden="false" customHeight="false" outlineLevel="0" collapsed="false">
      <c r="B114" s="18"/>
      <c r="C114" s="18"/>
      <c r="D114" s="51"/>
      <c r="E114" s="18"/>
      <c r="F114" s="52"/>
      <c r="G114" s="18" t="str">
        <f aca="false">IF(E114="","",X114)</f>
        <v/>
      </c>
      <c r="I114" s="18"/>
      <c r="J114" s="18"/>
      <c r="K114" s="18"/>
      <c r="L114" s="53" t="str">
        <f aca="false">IF(D114="","","-")</f>
        <v/>
      </c>
      <c r="M114" s="18"/>
      <c r="N114" s="54" t="str">
        <f aca="false">IF(D114="","","-")</f>
        <v/>
      </c>
      <c r="O114" s="54" t="str">
        <f aca="false">IF(D114="","","-")</f>
        <v/>
      </c>
      <c r="P114" s="51"/>
      <c r="Q114" s="51"/>
      <c r="T114" s="42" t="n">
        <f aca="false">E114</f>
        <v>0</v>
      </c>
      <c r="U114" s="42" t="n">
        <f aca="false">$Q$6</f>
        <v>40243</v>
      </c>
      <c r="V114" s="42" t="n">
        <f aca="false">U114-T114</f>
        <v>40243</v>
      </c>
      <c r="W114" s="43" t="n">
        <f aca="false">V114/365.25</f>
        <v>110.179329226557</v>
      </c>
      <c r="X114" s="43" t="str">
        <f aca="false">IF(W114&lt;9,"до 8 лет",IF(W114&lt;11,"9-10 лет",IF(W114&lt;13,"11-12 лет",IF(W114&lt;15,"13-14 лет",IF(W114&lt;18,"15-17 лет","18 и ст.")))))</f>
        <v>18 и ст.</v>
      </c>
    </row>
    <row r="115" customFormat="false" ht="15" hidden="false" customHeight="false" outlineLevel="0" collapsed="false">
      <c r="B115" s="18"/>
      <c r="C115" s="18"/>
      <c r="D115" s="51"/>
      <c r="E115" s="18"/>
      <c r="F115" s="52"/>
      <c r="G115" s="18" t="str">
        <f aca="false">IF(E115="","",X115)</f>
        <v/>
      </c>
      <c r="I115" s="18"/>
      <c r="J115" s="18"/>
      <c r="K115" s="18"/>
      <c r="L115" s="53" t="str">
        <f aca="false">IF(D115="","","-")</f>
        <v/>
      </c>
      <c r="M115" s="18"/>
      <c r="N115" s="54" t="str">
        <f aca="false">IF(D115="","","-")</f>
        <v/>
      </c>
      <c r="O115" s="54" t="str">
        <f aca="false">IF(D115="","","-")</f>
        <v/>
      </c>
      <c r="P115" s="51"/>
      <c r="Q115" s="51"/>
      <c r="T115" s="42" t="n">
        <f aca="false">E115</f>
        <v>0</v>
      </c>
      <c r="U115" s="42" t="n">
        <f aca="false">$Q$6</f>
        <v>40243</v>
      </c>
      <c r="V115" s="42" t="n">
        <f aca="false">U115-T115</f>
        <v>40243</v>
      </c>
      <c r="W115" s="43" t="n">
        <f aca="false">V115/365.25</f>
        <v>110.179329226557</v>
      </c>
      <c r="X115" s="43" t="str">
        <f aca="false">IF(W115&lt;9,"до 8 лет",IF(W115&lt;11,"9-10 лет",IF(W115&lt;13,"11-12 лет",IF(W115&lt;15,"13-14 лет",IF(W115&lt;18,"15-17 лет","18 и ст.")))))</f>
        <v>18 и ст.</v>
      </c>
    </row>
    <row r="116" customFormat="false" ht="15" hidden="false" customHeight="false" outlineLevel="0" collapsed="false">
      <c r="B116" s="18"/>
      <c r="C116" s="18"/>
      <c r="D116" s="51"/>
      <c r="E116" s="18"/>
      <c r="F116" s="52"/>
      <c r="G116" s="18" t="str">
        <f aca="false">IF(E116="","",X116)</f>
        <v/>
      </c>
      <c r="I116" s="18"/>
      <c r="J116" s="18"/>
      <c r="K116" s="18"/>
      <c r="L116" s="53" t="str">
        <f aca="false">IF(D116="","","-")</f>
        <v/>
      </c>
      <c r="M116" s="18"/>
      <c r="N116" s="54" t="str">
        <f aca="false">IF(D116="","","-")</f>
        <v/>
      </c>
      <c r="O116" s="54" t="str">
        <f aca="false">IF(D116="","","-")</f>
        <v/>
      </c>
      <c r="P116" s="51"/>
      <c r="Q116" s="51"/>
      <c r="T116" s="42" t="n">
        <f aca="false">E116</f>
        <v>0</v>
      </c>
      <c r="U116" s="42" t="n">
        <f aca="false">$Q$6</f>
        <v>40243</v>
      </c>
      <c r="V116" s="42" t="n">
        <f aca="false">U116-T116</f>
        <v>40243</v>
      </c>
      <c r="W116" s="43" t="n">
        <f aca="false">V116/365.25</f>
        <v>110.179329226557</v>
      </c>
      <c r="X116" s="43" t="str">
        <f aca="false">IF(W116&lt;9,"до 8 лет",IF(W116&lt;11,"9-10 лет",IF(W116&lt;13,"11-12 лет",IF(W116&lt;15,"13-14 лет",IF(W116&lt;18,"15-17 лет","18 и ст.")))))</f>
        <v>18 и ст.</v>
      </c>
    </row>
    <row r="117" customFormat="false" ht="15" hidden="false" customHeight="false" outlineLevel="0" collapsed="false">
      <c r="B117" s="18"/>
      <c r="C117" s="18"/>
      <c r="D117" s="51"/>
      <c r="E117" s="18"/>
      <c r="F117" s="52"/>
      <c r="G117" s="18" t="str">
        <f aca="false">IF(E117="","",X117)</f>
        <v/>
      </c>
      <c r="I117" s="18"/>
      <c r="J117" s="18"/>
      <c r="K117" s="18"/>
      <c r="L117" s="53" t="str">
        <f aca="false">IF(D117="","","-")</f>
        <v/>
      </c>
      <c r="M117" s="18"/>
      <c r="N117" s="54" t="str">
        <f aca="false">IF(D117="","","-")</f>
        <v/>
      </c>
      <c r="O117" s="54" t="str">
        <f aca="false">IF(D117="","","-")</f>
        <v/>
      </c>
      <c r="P117" s="51"/>
      <c r="Q117" s="51"/>
      <c r="T117" s="42" t="n">
        <f aca="false">E117</f>
        <v>0</v>
      </c>
      <c r="U117" s="42" t="n">
        <f aca="false">$Q$6</f>
        <v>40243</v>
      </c>
      <c r="V117" s="42" t="n">
        <f aca="false">U117-T117</f>
        <v>40243</v>
      </c>
      <c r="W117" s="43" t="n">
        <f aca="false">V117/365.25</f>
        <v>110.179329226557</v>
      </c>
      <c r="X117" s="43" t="str">
        <f aca="false">IF(W117&lt;9,"до 8 лет",IF(W117&lt;11,"9-10 лет",IF(W117&lt;13,"11-12 лет",IF(W117&lt;15,"13-14 лет",IF(W117&lt;18,"15-17 лет","18 и ст.")))))</f>
        <v>18 и ст.</v>
      </c>
    </row>
    <row r="118" customFormat="false" ht="15" hidden="false" customHeight="false" outlineLevel="0" collapsed="false">
      <c r="B118" s="18"/>
      <c r="C118" s="18"/>
      <c r="D118" s="51"/>
      <c r="E118" s="18"/>
      <c r="F118" s="52"/>
      <c r="G118" s="18" t="str">
        <f aca="false">IF(E118="","",X118)</f>
        <v/>
      </c>
      <c r="I118" s="18"/>
      <c r="J118" s="18"/>
      <c r="K118" s="18"/>
      <c r="L118" s="53" t="str">
        <f aca="false">IF(D118="","","-")</f>
        <v/>
      </c>
      <c r="M118" s="18"/>
      <c r="N118" s="54" t="str">
        <f aca="false">IF(D118="","","-")</f>
        <v/>
      </c>
      <c r="O118" s="54" t="str">
        <f aca="false">IF(D118="","","-")</f>
        <v/>
      </c>
      <c r="P118" s="51"/>
      <c r="Q118" s="51"/>
      <c r="T118" s="42" t="n">
        <f aca="false">E118</f>
        <v>0</v>
      </c>
      <c r="U118" s="42" t="n">
        <f aca="false">$Q$6</f>
        <v>40243</v>
      </c>
      <c r="V118" s="42" t="n">
        <f aca="false">U118-T118</f>
        <v>40243</v>
      </c>
      <c r="W118" s="43" t="n">
        <f aca="false">V118/365.25</f>
        <v>110.179329226557</v>
      </c>
      <c r="X118" s="43" t="str">
        <f aca="false">IF(W118&lt;9,"до 8 лет",IF(W118&lt;11,"9-10 лет",IF(W118&lt;13,"11-12 лет",IF(W118&lt;15,"13-14 лет",IF(W118&lt;18,"15-17 лет","18 и ст.")))))</f>
        <v>18 и ст.</v>
      </c>
    </row>
    <row r="119" customFormat="false" ht="15" hidden="false" customHeight="false" outlineLevel="0" collapsed="false">
      <c r="B119" s="18"/>
      <c r="C119" s="18"/>
      <c r="D119" s="51"/>
      <c r="E119" s="18"/>
      <c r="F119" s="52"/>
      <c r="G119" s="18" t="str">
        <f aca="false">IF(E119="","",X119)</f>
        <v/>
      </c>
      <c r="I119" s="18"/>
      <c r="J119" s="18"/>
      <c r="K119" s="18"/>
      <c r="L119" s="53" t="str">
        <f aca="false">IF(D119="","","-")</f>
        <v/>
      </c>
      <c r="M119" s="18"/>
      <c r="N119" s="54" t="str">
        <f aca="false">IF(D119="","","-")</f>
        <v/>
      </c>
      <c r="O119" s="54" t="str">
        <f aca="false">IF(D119="","","-")</f>
        <v/>
      </c>
      <c r="P119" s="51"/>
      <c r="Q119" s="51"/>
      <c r="T119" s="42" t="n">
        <f aca="false">E119</f>
        <v>0</v>
      </c>
      <c r="U119" s="42" t="n">
        <f aca="false">$Q$6</f>
        <v>40243</v>
      </c>
      <c r="V119" s="42" t="n">
        <f aca="false">U119-T119</f>
        <v>40243</v>
      </c>
      <c r="W119" s="43" t="n">
        <f aca="false">V119/365.25</f>
        <v>110.179329226557</v>
      </c>
      <c r="X119" s="43" t="str">
        <f aca="false">IF(W119&lt;9,"до 8 лет",IF(W119&lt;11,"9-10 лет",IF(W119&lt;13,"11-12 лет",IF(W119&lt;15,"13-14 лет",IF(W119&lt;18,"15-17 лет","18 и ст.")))))</f>
        <v>18 и ст.</v>
      </c>
    </row>
    <row r="120" customFormat="false" ht="15" hidden="false" customHeight="false" outlineLevel="0" collapsed="false">
      <c r="B120" s="18"/>
      <c r="C120" s="18"/>
      <c r="D120" s="51"/>
      <c r="E120" s="18"/>
      <c r="F120" s="52"/>
      <c r="G120" s="18" t="str">
        <f aca="false">IF(E120="","",X120)</f>
        <v/>
      </c>
      <c r="I120" s="18"/>
      <c r="J120" s="18"/>
      <c r="K120" s="18"/>
      <c r="L120" s="53" t="str">
        <f aca="false">IF(D120="","","-")</f>
        <v/>
      </c>
      <c r="M120" s="18"/>
      <c r="N120" s="54" t="str">
        <f aca="false">IF(D120="","","-")</f>
        <v/>
      </c>
      <c r="O120" s="54" t="str">
        <f aca="false">IF(D120="","","-")</f>
        <v/>
      </c>
      <c r="P120" s="51"/>
      <c r="Q120" s="51"/>
      <c r="T120" s="42" t="n">
        <f aca="false">E120</f>
        <v>0</v>
      </c>
      <c r="U120" s="42" t="n">
        <f aca="false">$Q$6</f>
        <v>40243</v>
      </c>
      <c r="V120" s="42" t="n">
        <f aca="false">U120-T120</f>
        <v>40243</v>
      </c>
      <c r="W120" s="43" t="n">
        <f aca="false">V120/365.25</f>
        <v>110.179329226557</v>
      </c>
      <c r="X120" s="43" t="str">
        <f aca="false">IF(W120&lt;9,"до 8 лет",IF(W120&lt;11,"9-10 лет",IF(W120&lt;13,"11-12 лет",IF(W120&lt;15,"13-14 лет",IF(W120&lt;18,"15-17 лет","18 и ст.")))))</f>
        <v>18 и ст.</v>
      </c>
    </row>
    <row r="121" customFormat="false" ht="15" hidden="false" customHeight="false" outlineLevel="0" collapsed="false">
      <c r="B121" s="18"/>
      <c r="C121" s="18"/>
      <c r="D121" s="51"/>
      <c r="E121" s="18"/>
      <c r="F121" s="52"/>
      <c r="G121" s="18" t="str">
        <f aca="false">IF(E121="","",X121)</f>
        <v/>
      </c>
      <c r="I121" s="18"/>
      <c r="J121" s="18"/>
      <c r="K121" s="18"/>
      <c r="L121" s="53" t="str">
        <f aca="false">IF(D121="","","-")</f>
        <v/>
      </c>
      <c r="M121" s="18"/>
      <c r="N121" s="54" t="str">
        <f aca="false">IF(D121="","","-")</f>
        <v/>
      </c>
      <c r="O121" s="54" t="str">
        <f aca="false">IF(D121="","","-")</f>
        <v/>
      </c>
      <c r="P121" s="51"/>
      <c r="Q121" s="51"/>
      <c r="T121" s="42" t="n">
        <f aca="false">E121</f>
        <v>0</v>
      </c>
      <c r="U121" s="42" t="n">
        <f aca="false">$Q$6</f>
        <v>40243</v>
      </c>
      <c r="V121" s="42" t="n">
        <f aca="false">U121-T121</f>
        <v>40243</v>
      </c>
      <c r="W121" s="43" t="n">
        <f aca="false">V121/365.25</f>
        <v>110.179329226557</v>
      </c>
      <c r="X121" s="43" t="str">
        <f aca="false">IF(W121&lt;9,"до 8 лет",IF(W121&lt;11,"9-10 лет",IF(W121&lt;13,"11-12 лет",IF(W121&lt;15,"13-14 лет",IF(W121&lt;18,"15-17 лет","18 и ст.")))))</f>
        <v>18 и ст.</v>
      </c>
    </row>
    <row r="122" customFormat="false" ht="15" hidden="false" customHeight="false" outlineLevel="0" collapsed="false">
      <c r="B122" s="18"/>
      <c r="C122" s="18"/>
      <c r="D122" s="51"/>
      <c r="E122" s="18"/>
      <c r="F122" s="52"/>
      <c r="G122" s="18" t="str">
        <f aca="false">IF(E122="","",X122)</f>
        <v/>
      </c>
      <c r="I122" s="18"/>
      <c r="J122" s="18"/>
      <c r="K122" s="18"/>
      <c r="L122" s="53" t="str">
        <f aca="false">IF(D122="","","-")</f>
        <v/>
      </c>
      <c r="M122" s="18"/>
      <c r="N122" s="54" t="str">
        <f aca="false">IF(D122="","","-")</f>
        <v/>
      </c>
      <c r="O122" s="54" t="str">
        <f aca="false">IF(D122="","","-")</f>
        <v/>
      </c>
      <c r="P122" s="51"/>
      <c r="Q122" s="51"/>
      <c r="T122" s="42" t="n">
        <f aca="false">E122</f>
        <v>0</v>
      </c>
      <c r="U122" s="42" t="n">
        <f aca="false">$Q$6</f>
        <v>40243</v>
      </c>
      <c r="V122" s="42" t="n">
        <f aca="false">U122-T122</f>
        <v>40243</v>
      </c>
      <c r="W122" s="43" t="n">
        <f aca="false">V122/365.25</f>
        <v>110.179329226557</v>
      </c>
      <c r="X122" s="43" t="str">
        <f aca="false">IF(W122&lt;9,"до 8 лет",IF(W122&lt;11,"9-10 лет",IF(W122&lt;13,"11-12 лет",IF(W122&lt;15,"13-14 лет",IF(W122&lt;18,"15-17 лет","18 и ст.")))))</f>
        <v>18 и ст.</v>
      </c>
    </row>
    <row r="123" customFormat="false" ht="15" hidden="false" customHeight="false" outlineLevel="0" collapsed="false">
      <c r="B123" s="18"/>
      <c r="C123" s="18"/>
      <c r="D123" s="51"/>
      <c r="E123" s="18"/>
      <c r="F123" s="52"/>
      <c r="G123" s="18" t="str">
        <f aca="false">IF(E123="","",X123)</f>
        <v/>
      </c>
      <c r="I123" s="18"/>
      <c r="J123" s="18"/>
      <c r="K123" s="18"/>
      <c r="L123" s="53" t="str">
        <f aca="false">IF(D123="","","-")</f>
        <v/>
      </c>
      <c r="M123" s="18"/>
      <c r="N123" s="54" t="str">
        <f aca="false">IF(D123="","","-")</f>
        <v/>
      </c>
      <c r="O123" s="54" t="str">
        <f aca="false">IF(D123="","","-")</f>
        <v/>
      </c>
      <c r="P123" s="51"/>
      <c r="Q123" s="51"/>
      <c r="T123" s="42" t="n">
        <f aca="false">E123</f>
        <v>0</v>
      </c>
      <c r="U123" s="42" t="n">
        <f aca="false">$Q$6</f>
        <v>40243</v>
      </c>
      <c r="V123" s="42" t="n">
        <f aca="false">U123-T123</f>
        <v>40243</v>
      </c>
      <c r="W123" s="43" t="n">
        <f aca="false">V123/365.25</f>
        <v>110.179329226557</v>
      </c>
      <c r="X123" s="43" t="str">
        <f aca="false">IF(W123&lt;9,"до 8 лет",IF(W123&lt;11,"9-10 лет",IF(W123&lt;13,"11-12 лет",IF(W123&lt;15,"13-14 лет",IF(W123&lt;18,"15-17 лет","18 и ст.")))))</f>
        <v>18 и ст.</v>
      </c>
    </row>
    <row r="124" customFormat="false" ht="15" hidden="false" customHeight="false" outlineLevel="0" collapsed="false">
      <c r="B124" s="18"/>
      <c r="C124" s="18"/>
      <c r="D124" s="51"/>
      <c r="E124" s="18"/>
      <c r="F124" s="52"/>
      <c r="G124" s="18" t="str">
        <f aca="false">IF(E124="","",X124)</f>
        <v/>
      </c>
      <c r="I124" s="18"/>
      <c r="J124" s="18"/>
      <c r="K124" s="18"/>
      <c r="L124" s="53" t="str">
        <f aca="false">IF(D124="","","-")</f>
        <v/>
      </c>
      <c r="M124" s="18"/>
      <c r="N124" s="54" t="str">
        <f aca="false">IF(D124="","","-")</f>
        <v/>
      </c>
      <c r="O124" s="54" t="str">
        <f aca="false">IF(D124="","","-")</f>
        <v/>
      </c>
      <c r="P124" s="51"/>
      <c r="Q124" s="51"/>
      <c r="T124" s="42" t="n">
        <f aca="false">E124</f>
        <v>0</v>
      </c>
      <c r="U124" s="42" t="n">
        <f aca="false">$Q$6</f>
        <v>40243</v>
      </c>
      <c r="V124" s="42" t="n">
        <f aca="false">U124-T124</f>
        <v>40243</v>
      </c>
      <c r="W124" s="43" t="n">
        <f aca="false">V124/365.25</f>
        <v>110.179329226557</v>
      </c>
      <c r="X124" s="43" t="str">
        <f aca="false">IF(W124&lt;9,"до 8 лет",IF(W124&lt;11,"9-10 лет",IF(W124&lt;13,"11-12 лет",IF(W124&lt;15,"13-14 лет",IF(W124&lt;18,"15-17 лет","18 и ст.")))))</f>
        <v>18 и ст.</v>
      </c>
    </row>
    <row r="125" customFormat="false" ht="15" hidden="false" customHeight="false" outlineLevel="0" collapsed="false">
      <c r="B125" s="18"/>
      <c r="C125" s="18"/>
      <c r="D125" s="51"/>
      <c r="E125" s="18"/>
      <c r="F125" s="52"/>
      <c r="G125" s="18" t="str">
        <f aca="false">IF(E125="","",X125)</f>
        <v/>
      </c>
      <c r="I125" s="18"/>
      <c r="J125" s="18"/>
      <c r="K125" s="18"/>
      <c r="L125" s="53" t="str">
        <f aca="false">IF(D125="","","-")</f>
        <v/>
      </c>
      <c r="M125" s="18"/>
      <c r="N125" s="54" t="str">
        <f aca="false">IF(D125="","","-")</f>
        <v/>
      </c>
      <c r="O125" s="54" t="str">
        <f aca="false">IF(D125="","","-")</f>
        <v/>
      </c>
      <c r="P125" s="51"/>
      <c r="Q125" s="51"/>
      <c r="T125" s="42" t="n">
        <f aca="false">E125</f>
        <v>0</v>
      </c>
      <c r="U125" s="42" t="n">
        <f aca="false">$Q$6</f>
        <v>40243</v>
      </c>
      <c r="V125" s="42" t="n">
        <f aca="false">U125-T125</f>
        <v>40243</v>
      </c>
      <c r="W125" s="43" t="n">
        <f aca="false">V125/365.25</f>
        <v>110.179329226557</v>
      </c>
      <c r="X125" s="43" t="str">
        <f aca="false">IF(W125&lt;9,"до 8 лет",IF(W125&lt;11,"9-10 лет",IF(W125&lt;13,"11-12 лет",IF(W125&lt;15,"13-14 лет",IF(W125&lt;18,"15-17 лет","18 и ст.")))))</f>
        <v>18 и ст.</v>
      </c>
    </row>
    <row r="126" customFormat="false" ht="15" hidden="false" customHeight="false" outlineLevel="0" collapsed="false">
      <c r="B126" s="18"/>
      <c r="C126" s="18"/>
      <c r="D126" s="51"/>
      <c r="E126" s="18"/>
      <c r="F126" s="52"/>
      <c r="G126" s="18" t="str">
        <f aca="false">IF(E126="","",X126)</f>
        <v/>
      </c>
      <c r="I126" s="18"/>
      <c r="J126" s="18"/>
      <c r="K126" s="18"/>
      <c r="L126" s="53" t="str">
        <f aca="false">IF(D126="","","-")</f>
        <v/>
      </c>
      <c r="M126" s="18"/>
      <c r="N126" s="54" t="str">
        <f aca="false">IF(D126="","","-")</f>
        <v/>
      </c>
      <c r="O126" s="54" t="str">
        <f aca="false">IF(D126="","","-")</f>
        <v/>
      </c>
      <c r="P126" s="51"/>
      <c r="Q126" s="51"/>
      <c r="T126" s="42" t="n">
        <f aca="false">E126</f>
        <v>0</v>
      </c>
      <c r="U126" s="42" t="n">
        <f aca="false">$Q$6</f>
        <v>40243</v>
      </c>
      <c r="V126" s="42" t="n">
        <f aca="false">U126-T126</f>
        <v>40243</v>
      </c>
      <c r="W126" s="43" t="n">
        <f aca="false">V126/365.25</f>
        <v>110.179329226557</v>
      </c>
      <c r="X126" s="43" t="str">
        <f aca="false">IF(W126&lt;9,"до 8 лет",IF(W126&lt;11,"9-10 лет",IF(W126&lt;13,"11-12 лет",IF(W126&lt;15,"13-14 лет",IF(W126&lt;18,"15-17 лет","18 и ст.")))))</f>
        <v>18 и ст.</v>
      </c>
    </row>
    <row r="127" customFormat="false" ht="15" hidden="false" customHeight="false" outlineLevel="0" collapsed="false">
      <c r="B127" s="18"/>
      <c r="C127" s="18"/>
      <c r="D127" s="51"/>
      <c r="E127" s="18"/>
      <c r="F127" s="52"/>
      <c r="G127" s="18" t="str">
        <f aca="false">IF(E127="","",X127)</f>
        <v/>
      </c>
      <c r="I127" s="18"/>
      <c r="J127" s="18"/>
      <c r="K127" s="18"/>
      <c r="L127" s="53" t="str">
        <f aca="false">IF(D127="","","-")</f>
        <v/>
      </c>
      <c r="M127" s="18"/>
      <c r="N127" s="54" t="str">
        <f aca="false">IF(D127="","","-")</f>
        <v/>
      </c>
      <c r="O127" s="54" t="str">
        <f aca="false">IF(D127="","","-")</f>
        <v/>
      </c>
      <c r="P127" s="51"/>
      <c r="Q127" s="51"/>
      <c r="T127" s="42" t="n">
        <f aca="false">E127</f>
        <v>0</v>
      </c>
      <c r="U127" s="42" t="n">
        <f aca="false">$Q$6</f>
        <v>40243</v>
      </c>
      <c r="V127" s="42" t="n">
        <f aca="false">U127-T127</f>
        <v>40243</v>
      </c>
      <c r="W127" s="43" t="n">
        <f aca="false">V127/365.25</f>
        <v>110.179329226557</v>
      </c>
      <c r="X127" s="43" t="str">
        <f aca="false">IF(W127&lt;9,"до 8 лет",IF(W127&lt;11,"9-10 лет",IF(W127&lt;13,"11-12 лет",IF(W127&lt;15,"13-14 лет",IF(W127&lt;18,"15-17 лет","18 и ст.")))))</f>
        <v>18 и ст.</v>
      </c>
    </row>
    <row r="128" customFormat="false" ht="15" hidden="false" customHeight="false" outlineLevel="0" collapsed="false">
      <c r="B128" s="18"/>
      <c r="C128" s="18"/>
      <c r="D128" s="51"/>
      <c r="E128" s="18"/>
      <c r="F128" s="52"/>
      <c r="G128" s="18" t="str">
        <f aca="false">IF(E128="","",X128)</f>
        <v/>
      </c>
      <c r="I128" s="18"/>
      <c r="J128" s="18"/>
      <c r="K128" s="18"/>
      <c r="L128" s="53" t="str">
        <f aca="false">IF(D128="","","-")</f>
        <v/>
      </c>
      <c r="M128" s="18"/>
      <c r="N128" s="54" t="str">
        <f aca="false">IF(D128="","","-")</f>
        <v/>
      </c>
      <c r="O128" s="54" t="str">
        <f aca="false">IF(D128="","","-")</f>
        <v/>
      </c>
      <c r="P128" s="51"/>
      <c r="Q128" s="51"/>
      <c r="T128" s="42" t="n">
        <f aca="false">E128</f>
        <v>0</v>
      </c>
      <c r="U128" s="42" t="n">
        <f aca="false">$Q$6</f>
        <v>40243</v>
      </c>
      <c r="V128" s="42" t="n">
        <f aca="false">U128-T128</f>
        <v>40243</v>
      </c>
      <c r="W128" s="43" t="n">
        <f aca="false">V128/365.25</f>
        <v>110.179329226557</v>
      </c>
      <c r="X128" s="43" t="str">
        <f aca="false">IF(W128&lt;9,"до 8 лет",IF(W128&lt;11,"9-10 лет",IF(W128&lt;13,"11-12 лет",IF(W128&lt;15,"13-14 лет",IF(W128&lt;18,"15-17 лет","18 и ст.")))))</f>
        <v>18 и ст.</v>
      </c>
    </row>
    <row r="129" customFormat="false" ht="15" hidden="false" customHeight="false" outlineLevel="0" collapsed="false">
      <c r="B129" s="18"/>
      <c r="C129" s="18"/>
      <c r="D129" s="51"/>
      <c r="E129" s="18"/>
      <c r="F129" s="52"/>
      <c r="G129" s="18" t="str">
        <f aca="false">IF(E129="","",X129)</f>
        <v/>
      </c>
      <c r="I129" s="18"/>
      <c r="J129" s="18"/>
      <c r="K129" s="18"/>
      <c r="L129" s="53" t="str">
        <f aca="false">IF(D129="","","-")</f>
        <v/>
      </c>
      <c r="M129" s="18"/>
      <c r="N129" s="54" t="str">
        <f aca="false">IF(D129="","","-")</f>
        <v/>
      </c>
      <c r="O129" s="54" t="str">
        <f aca="false">IF(D129="","","-")</f>
        <v/>
      </c>
      <c r="P129" s="51"/>
      <c r="Q129" s="51"/>
      <c r="T129" s="42" t="n">
        <f aca="false">E129</f>
        <v>0</v>
      </c>
      <c r="U129" s="42" t="n">
        <f aca="false">$Q$6</f>
        <v>40243</v>
      </c>
      <c r="V129" s="42" t="n">
        <f aca="false">U129-T129</f>
        <v>40243</v>
      </c>
      <c r="W129" s="43" t="n">
        <f aca="false">V129/365.25</f>
        <v>110.179329226557</v>
      </c>
      <c r="X129" s="43" t="str">
        <f aca="false">IF(W129&lt;9,"до 8 лет",IF(W129&lt;11,"9-10 лет",IF(W129&lt;13,"11-12 лет",IF(W129&lt;15,"13-14 лет",IF(W129&lt;18,"15-17 лет","18 и ст.")))))</f>
        <v>18 и ст.</v>
      </c>
    </row>
    <row r="130" customFormat="false" ht="15" hidden="false" customHeight="false" outlineLevel="0" collapsed="false">
      <c r="B130" s="18"/>
      <c r="C130" s="18"/>
      <c r="D130" s="51"/>
      <c r="E130" s="18"/>
      <c r="F130" s="52"/>
      <c r="G130" s="18" t="str">
        <f aca="false">IF(E130="","",X130)</f>
        <v/>
      </c>
      <c r="I130" s="18"/>
      <c r="J130" s="18"/>
      <c r="K130" s="18"/>
      <c r="L130" s="53" t="str">
        <f aca="false">IF(D130="","","-")</f>
        <v/>
      </c>
      <c r="M130" s="18"/>
      <c r="N130" s="54" t="str">
        <f aca="false">IF(D130="","","-")</f>
        <v/>
      </c>
      <c r="O130" s="54" t="str">
        <f aca="false">IF(D130="","","-")</f>
        <v/>
      </c>
      <c r="P130" s="51"/>
      <c r="Q130" s="51"/>
      <c r="T130" s="42" t="n">
        <f aca="false">E130</f>
        <v>0</v>
      </c>
      <c r="U130" s="42" t="n">
        <f aca="false">$Q$6</f>
        <v>40243</v>
      </c>
      <c r="V130" s="42" t="n">
        <f aca="false">U130-T130</f>
        <v>40243</v>
      </c>
      <c r="W130" s="43" t="n">
        <f aca="false">V130/365.25</f>
        <v>110.179329226557</v>
      </c>
      <c r="X130" s="43" t="str">
        <f aca="false">IF(W130&lt;9,"до 8 лет",IF(W130&lt;11,"9-10 лет",IF(W130&lt;13,"11-12 лет",IF(W130&lt;15,"13-14 лет",IF(W130&lt;18,"15-17 лет","18 и ст.")))))</f>
        <v>18 и ст.</v>
      </c>
    </row>
    <row r="131" customFormat="false" ht="15" hidden="false" customHeight="false" outlineLevel="0" collapsed="false">
      <c r="B131" s="18"/>
      <c r="C131" s="18"/>
      <c r="D131" s="51"/>
      <c r="E131" s="18"/>
      <c r="F131" s="52"/>
      <c r="G131" s="18" t="str">
        <f aca="false">IF(E131="","",X131)</f>
        <v/>
      </c>
      <c r="I131" s="18"/>
      <c r="J131" s="18"/>
      <c r="K131" s="18"/>
      <c r="L131" s="53" t="str">
        <f aca="false">IF(D131="","","-")</f>
        <v/>
      </c>
      <c r="M131" s="18"/>
      <c r="N131" s="54" t="str">
        <f aca="false">IF(D131="","","-")</f>
        <v/>
      </c>
      <c r="O131" s="54" t="str">
        <f aca="false">IF(D131="","","-")</f>
        <v/>
      </c>
      <c r="P131" s="51"/>
      <c r="Q131" s="51"/>
      <c r="T131" s="42" t="n">
        <f aca="false">E131</f>
        <v>0</v>
      </c>
      <c r="U131" s="42" t="n">
        <f aca="false">$Q$6</f>
        <v>40243</v>
      </c>
      <c r="V131" s="42" t="n">
        <f aca="false">U131-T131</f>
        <v>40243</v>
      </c>
      <c r="W131" s="43" t="n">
        <f aca="false">V131/365.25</f>
        <v>110.179329226557</v>
      </c>
      <c r="X131" s="43" t="str">
        <f aca="false">IF(W131&lt;9,"до 8 лет",IF(W131&lt;11,"9-10 лет",IF(W131&lt;13,"11-12 лет",IF(W131&lt;15,"13-14 лет",IF(W131&lt;18,"15-17 лет","18 и ст.")))))</f>
        <v>18 и ст.</v>
      </c>
    </row>
    <row r="132" customFormat="false" ht="15" hidden="false" customHeight="false" outlineLevel="0" collapsed="false">
      <c r="B132" s="18"/>
      <c r="C132" s="18"/>
      <c r="D132" s="51"/>
      <c r="E132" s="18"/>
      <c r="F132" s="52"/>
      <c r="G132" s="18" t="str">
        <f aca="false">IF(E132="","",X132)</f>
        <v/>
      </c>
      <c r="I132" s="18"/>
      <c r="J132" s="18"/>
      <c r="K132" s="18"/>
      <c r="L132" s="53" t="str">
        <f aca="false">IF(D132="","","-")</f>
        <v/>
      </c>
      <c r="M132" s="18"/>
      <c r="N132" s="54" t="str">
        <f aca="false">IF(D132="","","-")</f>
        <v/>
      </c>
      <c r="O132" s="54" t="str">
        <f aca="false">IF(D132="","","-")</f>
        <v/>
      </c>
      <c r="P132" s="51"/>
      <c r="Q132" s="51"/>
      <c r="T132" s="42" t="n">
        <f aca="false">E132</f>
        <v>0</v>
      </c>
      <c r="U132" s="42" t="n">
        <f aca="false">$Q$6</f>
        <v>40243</v>
      </c>
      <c r="V132" s="42" t="n">
        <f aca="false">U132-T132</f>
        <v>40243</v>
      </c>
      <c r="W132" s="43" t="n">
        <f aca="false">V132/365.25</f>
        <v>110.179329226557</v>
      </c>
      <c r="X132" s="43" t="str">
        <f aca="false">IF(W132&lt;9,"до 8 лет",IF(W132&lt;11,"9-10 лет",IF(W132&lt;13,"11-12 лет",IF(W132&lt;15,"13-14 лет",IF(W132&lt;18,"15-17 лет","18 и ст.")))))</f>
        <v>18 и ст.</v>
      </c>
    </row>
    <row r="133" customFormat="false" ht="15" hidden="false" customHeight="false" outlineLevel="0" collapsed="false">
      <c r="B133" s="18"/>
      <c r="C133" s="18"/>
      <c r="D133" s="51"/>
      <c r="E133" s="18"/>
      <c r="F133" s="52"/>
      <c r="G133" s="18" t="str">
        <f aca="false">IF(E133="","",X133)</f>
        <v/>
      </c>
      <c r="I133" s="18"/>
      <c r="J133" s="18"/>
      <c r="K133" s="18"/>
      <c r="L133" s="53" t="str">
        <f aca="false">IF(D133="","","-")</f>
        <v/>
      </c>
      <c r="M133" s="18"/>
      <c r="N133" s="54" t="str">
        <f aca="false">IF(D133="","","-")</f>
        <v/>
      </c>
      <c r="O133" s="54" t="str">
        <f aca="false">IF(D133="","","-")</f>
        <v/>
      </c>
      <c r="P133" s="51"/>
      <c r="Q133" s="51"/>
      <c r="T133" s="42" t="n">
        <f aca="false">E133</f>
        <v>0</v>
      </c>
      <c r="U133" s="42" t="n">
        <f aca="false">$Q$6</f>
        <v>40243</v>
      </c>
      <c r="V133" s="42" t="n">
        <f aca="false">U133-T133</f>
        <v>40243</v>
      </c>
      <c r="W133" s="43" t="n">
        <f aca="false">V133/365.25</f>
        <v>110.179329226557</v>
      </c>
      <c r="X133" s="43" t="str">
        <f aca="false">IF(W133&lt;9,"до 8 лет",IF(W133&lt;11,"9-10 лет",IF(W133&lt;13,"11-12 лет",IF(W133&lt;15,"13-14 лет",IF(W133&lt;18,"15-17 лет","18 и ст.")))))</f>
        <v>18 и ст.</v>
      </c>
    </row>
    <row r="134" customFormat="false" ht="15" hidden="false" customHeight="false" outlineLevel="0" collapsed="false">
      <c r="B134" s="18"/>
      <c r="C134" s="18"/>
      <c r="D134" s="51"/>
      <c r="E134" s="18"/>
      <c r="F134" s="52"/>
      <c r="G134" s="18" t="str">
        <f aca="false">IF(E134="","",X134)</f>
        <v/>
      </c>
      <c r="I134" s="18"/>
      <c r="J134" s="18"/>
      <c r="K134" s="18"/>
      <c r="L134" s="53" t="str">
        <f aca="false">IF(D134="","","-")</f>
        <v/>
      </c>
      <c r="M134" s="18"/>
      <c r="N134" s="54" t="str">
        <f aca="false">IF(D134="","","-")</f>
        <v/>
      </c>
      <c r="O134" s="54" t="str">
        <f aca="false">IF(D134="","","-")</f>
        <v/>
      </c>
      <c r="P134" s="51"/>
      <c r="Q134" s="51"/>
      <c r="T134" s="42" t="n">
        <f aca="false">E134</f>
        <v>0</v>
      </c>
      <c r="U134" s="42" t="n">
        <f aca="false">$Q$6</f>
        <v>40243</v>
      </c>
      <c r="V134" s="42" t="n">
        <f aca="false">U134-T134</f>
        <v>40243</v>
      </c>
      <c r="W134" s="43" t="n">
        <f aca="false">V134/365.25</f>
        <v>110.179329226557</v>
      </c>
      <c r="X134" s="43" t="str">
        <f aca="false">IF(W134&lt;9,"до 8 лет",IF(W134&lt;11,"9-10 лет",IF(W134&lt;13,"11-12 лет",IF(W134&lt;15,"13-14 лет",IF(W134&lt;18,"15-17 лет","18 и ст.")))))</f>
        <v>18 и ст.</v>
      </c>
    </row>
    <row r="135" customFormat="false" ht="15" hidden="false" customHeight="false" outlineLevel="0" collapsed="false">
      <c r="B135" s="18"/>
      <c r="C135" s="18"/>
      <c r="D135" s="51"/>
      <c r="E135" s="18"/>
      <c r="F135" s="52"/>
      <c r="G135" s="18" t="str">
        <f aca="false">IF(E135="","",X135)</f>
        <v/>
      </c>
      <c r="I135" s="18"/>
      <c r="J135" s="18"/>
      <c r="K135" s="18"/>
      <c r="L135" s="53" t="str">
        <f aca="false">IF(D135="","","-")</f>
        <v/>
      </c>
      <c r="M135" s="18"/>
      <c r="N135" s="54" t="str">
        <f aca="false">IF(D135="","","-")</f>
        <v/>
      </c>
      <c r="O135" s="54" t="str">
        <f aca="false">IF(D135="","","-")</f>
        <v/>
      </c>
      <c r="P135" s="51"/>
      <c r="Q135" s="51"/>
      <c r="T135" s="42" t="n">
        <f aca="false">E135</f>
        <v>0</v>
      </c>
      <c r="U135" s="42" t="n">
        <f aca="false">$Q$6</f>
        <v>40243</v>
      </c>
      <c r="V135" s="42" t="n">
        <f aca="false">U135-T135</f>
        <v>40243</v>
      </c>
      <c r="W135" s="43" t="n">
        <f aca="false">V135/365.25</f>
        <v>110.179329226557</v>
      </c>
      <c r="X135" s="43" t="str">
        <f aca="false">IF(W135&lt;9,"до 8 лет",IF(W135&lt;11,"9-10 лет",IF(W135&lt;13,"11-12 лет",IF(W135&lt;15,"13-14 лет",IF(W135&lt;18,"15-17 лет","18 и ст.")))))</f>
        <v>18 и ст.</v>
      </c>
    </row>
    <row r="136" customFormat="false" ht="15" hidden="false" customHeight="false" outlineLevel="0" collapsed="false">
      <c r="B136" s="18"/>
      <c r="C136" s="18"/>
      <c r="D136" s="51"/>
      <c r="E136" s="18"/>
      <c r="F136" s="52"/>
      <c r="G136" s="18" t="str">
        <f aca="false">IF(E136="","",X136)</f>
        <v/>
      </c>
      <c r="I136" s="18"/>
      <c r="J136" s="18"/>
      <c r="K136" s="18"/>
      <c r="L136" s="53" t="str">
        <f aca="false">IF(D136="","","-")</f>
        <v/>
      </c>
      <c r="M136" s="18"/>
      <c r="N136" s="54" t="str">
        <f aca="false">IF(D136="","","-")</f>
        <v/>
      </c>
      <c r="O136" s="54" t="str">
        <f aca="false">IF(D136="","","-")</f>
        <v/>
      </c>
      <c r="P136" s="51"/>
      <c r="Q136" s="51"/>
      <c r="T136" s="42" t="n">
        <f aca="false">E136</f>
        <v>0</v>
      </c>
      <c r="U136" s="42" t="n">
        <f aca="false">$Q$6</f>
        <v>40243</v>
      </c>
      <c r="V136" s="42" t="n">
        <f aca="false">U136-T136</f>
        <v>40243</v>
      </c>
      <c r="W136" s="43" t="n">
        <f aca="false">V136/365.25</f>
        <v>110.179329226557</v>
      </c>
      <c r="X136" s="43" t="str">
        <f aca="false">IF(W136&lt;9,"до 8 лет",IF(W136&lt;11,"9-10 лет",IF(W136&lt;13,"11-12 лет",IF(W136&lt;15,"13-14 лет",IF(W136&lt;18,"15-17 лет","18 и ст.")))))</f>
        <v>18 и ст.</v>
      </c>
    </row>
    <row r="137" customFormat="false" ht="15" hidden="false" customHeight="false" outlineLevel="0" collapsed="false">
      <c r="B137" s="18"/>
      <c r="C137" s="18"/>
      <c r="D137" s="51"/>
      <c r="E137" s="18"/>
      <c r="F137" s="52"/>
      <c r="G137" s="18" t="str">
        <f aca="false">IF(E137="","",X137)</f>
        <v/>
      </c>
      <c r="I137" s="18"/>
      <c r="J137" s="18"/>
      <c r="K137" s="18"/>
      <c r="L137" s="53" t="str">
        <f aca="false">IF(D137="","","-")</f>
        <v/>
      </c>
      <c r="M137" s="18"/>
      <c r="N137" s="54" t="str">
        <f aca="false">IF(D137="","","-")</f>
        <v/>
      </c>
      <c r="O137" s="54" t="str">
        <f aca="false">IF(D137="","","-")</f>
        <v/>
      </c>
      <c r="P137" s="51"/>
      <c r="Q137" s="51"/>
      <c r="T137" s="42" t="n">
        <f aca="false">E137</f>
        <v>0</v>
      </c>
      <c r="U137" s="42" t="n">
        <f aca="false">$Q$6</f>
        <v>40243</v>
      </c>
      <c r="V137" s="42" t="n">
        <f aca="false">U137-T137</f>
        <v>40243</v>
      </c>
      <c r="W137" s="43" t="n">
        <f aca="false">V137/365.25</f>
        <v>110.179329226557</v>
      </c>
      <c r="X137" s="43" t="str">
        <f aca="false">IF(W137&lt;9,"до 8 лет",IF(W137&lt;11,"9-10 лет",IF(W137&lt;13,"11-12 лет",IF(W137&lt;15,"13-14 лет",IF(W137&lt;18,"15-17 лет","18 и ст.")))))</f>
        <v>18 и ст.</v>
      </c>
    </row>
    <row r="138" customFormat="false" ht="15" hidden="false" customHeight="false" outlineLevel="0" collapsed="false">
      <c r="B138" s="18"/>
      <c r="C138" s="18"/>
      <c r="D138" s="51"/>
      <c r="E138" s="18"/>
      <c r="F138" s="52"/>
      <c r="G138" s="18" t="str">
        <f aca="false">IF(E138="","",X138)</f>
        <v/>
      </c>
      <c r="I138" s="18"/>
      <c r="J138" s="18"/>
      <c r="K138" s="18"/>
      <c r="L138" s="53" t="str">
        <f aca="false">IF(D138="","","-")</f>
        <v/>
      </c>
      <c r="M138" s="18"/>
      <c r="N138" s="54" t="str">
        <f aca="false">IF(D138="","","-")</f>
        <v/>
      </c>
      <c r="O138" s="54" t="str">
        <f aca="false">IF(D138="","","-")</f>
        <v/>
      </c>
      <c r="P138" s="51"/>
      <c r="Q138" s="51"/>
      <c r="T138" s="42" t="n">
        <f aca="false">E138</f>
        <v>0</v>
      </c>
      <c r="U138" s="42" t="n">
        <f aca="false">$Q$6</f>
        <v>40243</v>
      </c>
      <c r="V138" s="42" t="n">
        <f aca="false">U138-T138</f>
        <v>40243</v>
      </c>
      <c r="W138" s="43" t="n">
        <f aca="false">V138/365.25</f>
        <v>110.179329226557</v>
      </c>
      <c r="X138" s="43" t="str">
        <f aca="false">IF(W138&lt;9,"до 8 лет",IF(W138&lt;11,"9-10 лет",IF(W138&lt;13,"11-12 лет",IF(W138&lt;15,"13-14 лет",IF(W138&lt;18,"15-17 лет","18 и ст.")))))</f>
        <v>18 и ст.</v>
      </c>
    </row>
    <row r="139" customFormat="false" ht="15" hidden="false" customHeight="false" outlineLevel="0" collapsed="false">
      <c r="B139" s="18"/>
      <c r="C139" s="18"/>
      <c r="D139" s="51"/>
      <c r="E139" s="18"/>
      <c r="F139" s="52"/>
      <c r="G139" s="18" t="str">
        <f aca="false">IF(E139="","",X139)</f>
        <v/>
      </c>
      <c r="I139" s="18"/>
      <c r="J139" s="18"/>
      <c r="K139" s="18"/>
      <c r="L139" s="53" t="str">
        <f aca="false">IF(D139="","","-")</f>
        <v/>
      </c>
      <c r="M139" s="18"/>
      <c r="N139" s="54" t="str">
        <f aca="false">IF(D139="","","-")</f>
        <v/>
      </c>
      <c r="O139" s="54" t="str">
        <f aca="false">IF(D139="","","-")</f>
        <v/>
      </c>
      <c r="P139" s="51"/>
      <c r="Q139" s="51"/>
      <c r="T139" s="42" t="n">
        <f aca="false">E139</f>
        <v>0</v>
      </c>
      <c r="U139" s="42" t="n">
        <f aca="false">$Q$6</f>
        <v>40243</v>
      </c>
      <c r="V139" s="42" t="n">
        <f aca="false">U139-T139</f>
        <v>40243</v>
      </c>
      <c r="W139" s="43" t="n">
        <f aca="false">V139/365.25</f>
        <v>110.179329226557</v>
      </c>
      <c r="X139" s="43" t="str">
        <f aca="false">IF(W139&lt;9,"до 8 лет",IF(W139&lt;11,"9-10 лет",IF(W139&lt;13,"11-12 лет",IF(W139&lt;15,"13-14 лет",IF(W139&lt;18,"15-17 лет","18 и ст.")))))</f>
        <v>18 и ст.</v>
      </c>
    </row>
    <row r="140" customFormat="false" ht="15" hidden="false" customHeight="false" outlineLevel="0" collapsed="false">
      <c r="B140" s="18"/>
      <c r="C140" s="18"/>
      <c r="D140" s="51"/>
      <c r="E140" s="18"/>
      <c r="F140" s="52"/>
      <c r="G140" s="18" t="str">
        <f aca="false">IF(E140="","",X140)</f>
        <v/>
      </c>
      <c r="I140" s="18"/>
      <c r="J140" s="18"/>
      <c r="K140" s="18"/>
      <c r="L140" s="53" t="str">
        <f aca="false">IF(D140="","","-")</f>
        <v/>
      </c>
      <c r="M140" s="18"/>
      <c r="N140" s="54" t="str">
        <f aca="false">IF(D140="","","-")</f>
        <v/>
      </c>
      <c r="O140" s="54" t="str">
        <f aca="false">IF(D140="","","-")</f>
        <v/>
      </c>
      <c r="P140" s="51"/>
      <c r="Q140" s="51"/>
      <c r="T140" s="42" t="n">
        <f aca="false">E140</f>
        <v>0</v>
      </c>
      <c r="U140" s="42" t="n">
        <f aca="false">$Q$6</f>
        <v>40243</v>
      </c>
      <c r="V140" s="42" t="n">
        <f aca="false">U140-T140</f>
        <v>40243</v>
      </c>
      <c r="W140" s="43" t="n">
        <f aca="false">V140/365.25</f>
        <v>110.179329226557</v>
      </c>
      <c r="X140" s="43" t="str">
        <f aca="false">IF(W140&lt;9,"до 8 лет",IF(W140&lt;11,"9-10 лет",IF(W140&lt;13,"11-12 лет",IF(W140&lt;15,"13-14 лет",IF(W140&lt;18,"15-17 лет","18 и ст.")))))</f>
        <v>18 и ст.</v>
      </c>
    </row>
    <row r="141" customFormat="false" ht="15" hidden="false" customHeight="false" outlineLevel="0" collapsed="false">
      <c r="B141" s="18"/>
      <c r="C141" s="18"/>
      <c r="D141" s="51"/>
      <c r="E141" s="18"/>
      <c r="F141" s="52"/>
      <c r="G141" s="18" t="str">
        <f aca="false">IF(E141="","",X141)</f>
        <v/>
      </c>
      <c r="I141" s="18"/>
      <c r="J141" s="18"/>
      <c r="K141" s="18"/>
      <c r="L141" s="53" t="str">
        <f aca="false">IF(D141="","","-")</f>
        <v/>
      </c>
      <c r="M141" s="18"/>
      <c r="N141" s="54" t="str">
        <f aca="false">IF(D141="","","-")</f>
        <v/>
      </c>
      <c r="O141" s="54" t="str">
        <f aca="false">IF(D141="","","-")</f>
        <v/>
      </c>
      <c r="P141" s="51"/>
      <c r="Q141" s="51"/>
      <c r="T141" s="42" t="n">
        <f aca="false">E141</f>
        <v>0</v>
      </c>
      <c r="U141" s="42" t="n">
        <f aca="false">$Q$6</f>
        <v>40243</v>
      </c>
      <c r="V141" s="42" t="n">
        <f aca="false">U141-T141</f>
        <v>40243</v>
      </c>
      <c r="W141" s="43" t="n">
        <f aca="false">V141/365.25</f>
        <v>110.179329226557</v>
      </c>
      <c r="X141" s="43" t="str">
        <f aca="false">IF(W141&lt;9,"до 8 лет",IF(W141&lt;11,"9-10 лет",IF(W141&lt;13,"11-12 лет",IF(W141&lt;15,"13-14 лет",IF(W141&lt;18,"15-17 лет","18 и ст.")))))</f>
        <v>18 и ст.</v>
      </c>
    </row>
    <row r="142" customFormat="false" ht="15" hidden="false" customHeight="false" outlineLevel="0" collapsed="false">
      <c r="B142" s="18"/>
      <c r="C142" s="18"/>
      <c r="D142" s="51"/>
      <c r="E142" s="18"/>
      <c r="F142" s="52"/>
      <c r="G142" s="18" t="str">
        <f aca="false">IF(E142="","",X142)</f>
        <v/>
      </c>
      <c r="I142" s="18"/>
      <c r="J142" s="18"/>
      <c r="K142" s="18"/>
      <c r="L142" s="53" t="str">
        <f aca="false">IF(D142="","","-")</f>
        <v/>
      </c>
      <c r="M142" s="18"/>
      <c r="N142" s="54" t="str">
        <f aca="false">IF(D142="","","-")</f>
        <v/>
      </c>
      <c r="O142" s="54" t="str">
        <f aca="false">IF(D142="","","-")</f>
        <v/>
      </c>
      <c r="P142" s="51"/>
      <c r="Q142" s="51"/>
      <c r="T142" s="42" t="n">
        <f aca="false">E142</f>
        <v>0</v>
      </c>
      <c r="U142" s="42" t="n">
        <f aca="false">$Q$6</f>
        <v>40243</v>
      </c>
      <c r="V142" s="42" t="n">
        <f aca="false">U142-T142</f>
        <v>40243</v>
      </c>
      <c r="W142" s="43" t="n">
        <f aca="false">V142/365.25</f>
        <v>110.179329226557</v>
      </c>
      <c r="X142" s="43" t="str">
        <f aca="false">IF(W142&lt;9,"до 8 лет",IF(W142&lt;11,"9-10 лет",IF(W142&lt;13,"11-12 лет",IF(W142&lt;15,"13-14 лет",IF(W142&lt;18,"15-17 лет","18 и ст.")))))</f>
        <v>18 и ст.</v>
      </c>
    </row>
    <row r="143" customFormat="false" ht="15" hidden="false" customHeight="false" outlineLevel="0" collapsed="false">
      <c r="B143" s="18"/>
      <c r="C143" s="18"/>
      <c r="D143" s="51"/>
      <c r="E143" s="18"/>
      <c r="F143" s="52"/>
      <c r="G143" s="18" t="str">
        <f aca="false">IF(E143="","",X143)</f>
        <v/>
      </c>
      <c r="I143" s="18"/>
      <c r="J143" s="18"/>
      <c r="K143" s="18"/>
      <c r="L143" s="53" t="str">
        <f aca="false">IF(D143="","","-")</f>
        <v/>
      </c>
      <c r="M143" s="18"/>
      <c r="N143" s="54" t="str">
        <f aca="false">IF(D143="","","-")</f>
        <v/>
      </c>
      <c r="O143" s="54" t="str">
        <f aca="false">IF(D143="","","-")</f>
        <v/>
      </c>
      <c r="P143" s="51"/>
      <c r="Q143" s="51"/>
      <c r="T143" s="42" t="n">
        <f aca="false">E143</f>
        <v>0</v>
      </c>
      <c r="U143" s="42" t="n">
        <f aca="false">$Q$6</f>
        <v>40243</v>
      </c>
      <c r="V143" s="42" t="n">
        <f aca="false">U143-T143</f>
        <v>40243</v>
      </c>
      <c r="W143" s="43" t="n">
        <f aca="false">V143/365.25</f>
        <v>110.179329226557</v>
      </c>
      <c r="X143" s="43" t="str">
        <f aca="false">IF(W143&lt;9,"до 8 лет",IF(W143&lt;11,"9-10 лет",IF(W143&lt;13,"11-12 лет",IF(W143&lt;15,"13-14 лет",IF(W143&lt;18,"15-17 лет","18 и ст.")))))</f>
        <v>18 и ст.</v>
      </c>
    </row>
    <row r="144" customFormat="false" ht="15" hidden="false" customHeight="false" outlineLevel="0" collapsed="false">
      <c r="B144" s="18"/>
      <c r="C144" s="18"/>
      <c r="D144" s="51"/>
      <c r="E144" s="18"/>
      <c r="F144" s="52"/>
      <c r="G144" s="18" t="str">
        <f aca="false">IF(E144="","",X144)</f>
        <v/>
      </c>
      <c r="I144" s="18"/>
      <c r="J144" s="18"/>
      <c r="K144" s="18"/>
      <c r="L144" s="53" t="str">
        <f aca="false">IF(D144="","","-")</f>
        <v/>
      </c>
      <c r="M144" s="18"/>
      <c r="N144" s="54" t="str">
        <f aca="false">IF(D144="","","-")</f>
        <v/>
      </c>
      <c r="O144" s="54" t="str">
        <f aca="false">IF(D144="","","-")</f>
        <v/>
      </c>
      <c r="P144" s="51"/>
      <c r="Q144" s="51"/>
      <c r="T144" s="42" t="n">
        <f aca="false">E144</f>
        <v>0</v>
      </c>
      <c r="U144" s="42" t="n">
        <f aca="false">$Q$6</f>
        <v>40243</v>
      </c>
      <c r="V144" s="42" t="n">
        <f aca="false">U144-T144</f>
        <v>40243</v>
      </c>
      <c r="W144" s="43" t="n">
        <f aca="false">V144/365.25</f>
        <v>110.179329226557</v>
      </c>
      <c r="X144" s="43" t="str">
        <f aca="false">IF(W144&lt;9,"до 8 лет",IF(W144&lt;11,"9-10 лет",IF(W144&lt;13,"11-12 лет",IF(W144&lt;15,"13-14 лет",IF(W144&lt;18,"15-17 лет","18 и ст.")))))</f>
        <v>18 и ст.</v>
      </c>
    </row>
    <row r="145" customFormat="false" ht="15" hidden="false" customHeight="false" outlineLevel="0" collapsed="false">
      <c r="B145" s="18"/>
      <c r="C145" s="18"/>
      <c r="D145" s="51"/>
      <c r="E145" s="18"/>
      <c r="F145" s="52"/>
      <c r="G145" s="18" t="str">
        <f aca="false">IF(E145="","",X145)</f>
        <v/>
      </c>
      <c r="I145" s="18"/>
      <c r="J145" s="18"/>
      <c r="K145" s="18"/>
      <c r="L145" s="53" t="str">
        <f aca="false">IF(D145="","","-")</f>
        <v/>
      </c>
      <c r="M145" s="18"/>
      <c r="N145" s="54" t="str">
        <f aca="false">IF(D145="","","-")</f>
        <v/>
      </c>
      <c r="O145" s="54" t="str">
        <f aca="false">IF(D145="","","-")</f>
        <v/>
      </c>
      <c r="P145" s="51"/>
      <c r="Q145" s="51"/>
      <c r="T145" s="42" t="n">
        <f aca="false">E145</f>
        <v>0</v>
      </c>
      <c r="U145" s="42" t="n">
        <f aca="false">$Q$6</f>
        <v>40243</v>
      </c>
      <c r="V145" s="42" t="n">
        <f aca="false">U145-T145</f>
        <v>40243</v>
      </c>
      <c r="W145" s="43" t="n">
        <f aca="false">V145/365.25</f>
        <v>110.179329226557</v>
      </c>
      <c r="X145" s="43" t="str">
        <f aca="false">IF(W145&lt;9,"до 8 лет",IF(W145&lt;11,"9-10 лет",IF(W145&lt;13,"11-12 лет",IF(W145&lt;15,"13-14 лет",IF(W145&lt;18,"15-17 лет","18 и ст.")))))</f>
        <v>18 и ст.</v>
      </c>
    </row>
    <row r="146" customFormat="false" ht="15" hidden="false" customHeight="false" outlineLevel="0" collapsed="false">
      <c r="B146" s="18"/>
      <c r="C146" s="18"/>
      <c r="D146" s="51"/>
      <c r="E146" s="18"/>
      <c r="F146" s="52"/>
      <c r="G146" s="18" t="str">
        <f aca="false">IF(E146="","",X146)</f>
        <v/>
      </c>
      <c r="I146" s="18"/>
      <c r="J146" s="18"/>
      <c r="K146" s="18"/>
      <c r="L146" s="53" t="str">
        <f aca="false">IF(D146="","","-")</f>
        <v/>
      </c>
      <c r="M146" s="18"/>
      <c r="N146" s="54" t="str">
        <f aca="false">IF(D146="","","-")</f>
        <v/>
      </c>
      <c r="O146" s="54" t="str">
        <f aca="false">IF(D146="","","-")</f>
        <v/>
      </c>
      <c r="P146" s="51"/>
      <c r="Q146" s="51"/>
      <c r="T146" s="42" t="n">
        <f aca="false">E146</f>
        <v>0</v>
      </c>
      <c r="U146" s="42" t="n">
        <f aca="false">$Q$6</f>
        <v>40243</v>
      </c>
      <c r="V146" s="42" t="n">
        <f aca="false">U146-T146</f>
        <v>40243</v>
      </c>
      <c r="W146" s="43" t="n">
        <f aca="false">V146/365.25</f>
        <v>110.179329226557</v>
      </c>
      <c r="X146" s="43" t="str">
        <f aca="false">IF(W146&lt;9,"до 8 лет",IF(W146&lt;11,"9-10 лет",IF(W146&lt;13,"11-12 лет",IF(W146&lt;15,"13-14 лет",IF(W146&lt;18,"15-17 лет","18 и ст.")))))</f>
        <v>18 и ст.</v>
      </c>
    </row>
    <row r="147" customFormat="false" ht="15" hidden="false" customHeight="false" outlineLevel="0" collapsed="false">
      <c r="B147" s="18"/>
      <c r="C147" s="18"/>
      <c r="D147" s="51"/>
      <c r="E147" s="18"/>
      <c r="F147" s="52"/>
      <c r="G147" s="18" t="str">
        <f aca="false">IF(E147="","",X147)</f>
        <v/>
      </c>
      <c r="I147" s="18"/>
      <c r="J147" s="18"/>
      <c r="K147" s="18"/>
      <c r="L147" s="53" t="str">
        <f aca="false">IF(D147="","","-")</f>
        <v/>
      </c>
      <c r="M147" s="18"/>
      <c r="N147" s="54" t="str">
        <f aca="false">IF(D147="","","-")</f>
        <v/>
      </c>
      <c r="O147" s="54" t="str">
        <f aca="false">IF(D147="","","-")</f>
        <v/>
      </c>
      <c r="P147" s="51"/>
      <c r="Q147" s="51"/>
      <c r="T147" s="42" t="n">
        <f aca="false">E147</f>
        <v>0</v>
      </c>
      <c r="U147" s="42" t="n">
        <f aca="false">$Q$6</f>
        <v>40243</v>
      </c>
      <c r="V147" s="42" t="n">
        <f aca="false">U147-T147</f>
        <v>40243</v>
      </c>
      <c r="W147" s="43" t="n">
        <f aca="false">V147/365.25</f>
        <v>110.179329226557</v>
      </c>
      <c r="X147" s="43" t="str">
        <f aca="false">IF(W147&lt;9,"до 8 лет",IF(W147&lt;11,"9-10 лет",IF(W147&lt;13,"11-12 лет",IF(W147&lt;15,"13-14 лет",IF(W147&lt;18,"15-17 лет","18 и ст.")))))</f>
        <v>18 и ст.</v>
      </c>
    </row>
    <row r="148" customFormat="false" ht="15" hidden="false" customHeight="false" outlineLevel="0" collapsed="false">
      <c r="B148" s="18"/>
      <c r="C148" s="18"/>
      <c r="D148" s="51"/>
      <c r="E148" s="18"/>
      <c r="F148" s="52"/>
      <c r="G148" s="18" t="str">
        <f aca="false">IF(E148="","",X148)</f>
        <v/>
      </c>
      <c r="I148" s="18"/>
      <c r="J148" s="18"/>
      <c r="K148" s="18"/>
      <c r="L148" s="53" t="str">
        <f aca="false">IF(D148="","","-")</f>
        <v/>
      </c>
      <c r="M148" s="18"/>
      <c r="N148" s="54" t="str">
        <f aca="false">IF(D148="","","-")</f>
        <v/>
      </c>
      <c r="O148" s="54" t="str">
        <f aca="false">IF(D148="","","-")</f>
        <v/>
      </c>
      <c r="P148" s="51"/>
      <c r="Q148" s="51"/>
      <c r="T148" s="42" t="n">
        <f aca="false">E148</f>
        <v>0</v>
      </c>
      <c r="U148" s="42" t="n">
        <f aca="false">$Q$6</f>
        <v>40243</v>
      </c>
      <c r="V148" s="42" t="n">
        <f aca="false">U148-T148</f>
        <v>40243</v>
      </c>
      <c r="W148" s="43" t="n">
        <f aca="false">V148/365.25</f>
        <v>110.179329226557</v>
      </c>
      <c r="X148" s="43" t="str">
        <f aca="false">IF(W148&lt;9,"до 8 лет",IF(W148&lt;11,"9-10 лет",IF(W148&lt;13,"11-12 лет",IF(W148&lt;15,"13-14 лет",IF(W148&lt;18,"15-17 лет","18 и ст.")))))</f>
        <v>18 и ст.</v>
      </c>
    </row>
    <row r="149" customFormat="false" ht="15" hidden="false" customHeight="false" outlineLevel="0" collapsed="false">
      <c r="B149" s="18"/>
      <c r="C149" s="18"/>
      <c r="D149" s="51"/>
      <c r="E149" s="18"/>
      <c r="F149" s="52"/>
      <c r="G149" s="18" t="str">
        <f aca="false">IF(E149="","",X149)</f>
        <v/>
      </c>
      <c r="I149" s="18"/>
      <c r="J149" s="18"/>
      <c r="K149" s="18"/>
      <c r="L149" s="53" t="str">
        <f aca="false">IF(D149="","","-")</f>
        <v/>
      </c>
      <c r="M149" s="18"/>
      <c r="N149" s="54" t="str">
        <f aca="false">IF(D149="","","-")</f>
        <v/>
      </c>
      <c r="O149" s="54" t="str">
        <f aca="false">IF(D149="","","-")</f>
        <v/>
      </c>
      <c r="P149" s="51"/>
      <c r="Q149" s="51"/>
      <c r="T149" s="42" t="n">
        <f aca="false">E149</f>
        <v>0</v>
      </c>
      <c r="U149" s="42" t="n">
        <f aca="false">$Q$6</f>
        <v>40243</v>
      </c>
      <c r="V149" s="42" t="n">
        <f aca="false">U149-T149</f>
        <v>40243</v>
      </c>
      <c r="W149" s="43" t="n">
        <f aca="false">V149/365.25</f>
        <v>110.179329226557</v>
      </c>
      <c r="X149" s="43" t="str">
        <f aca="false">IF(W149&lt;9,"до 8 лет",IF(W149&lt;11,"9-10 лет",IF(W149&lt;13,"11-12 лет",IF(W149&lt;15,"13-14 лет",IF(W149&lt;18,"15-17 лет","18 и ст.")))))</f>
        <v>18 и ст.</v>
      </c>
    </row>
    <row r="150" customFormat="false" ht="15" hidden="false" customHeight="false" outlineLevel="0" collapsed="false">
      <c r="B150" s="18"/>
      <c r="C150" s="18"/>
      <c r="D150" s="51"/>
      <c r="E150" s="18"/>
      <c r="F150" s="52"/>
      <c r="G150" s="18" t="str">
        <f aca="false">IF(E150="","",X150)</f>
        <v/>
      </c>
      <c r="I150" s="18"/>
      <c r="J150" s="18"/>
      <c r="K150" s="18"/>
      <c r="L150" s="53" t="str">
        <f aca="false">IF(D150="","","-")</f>
        <v/>
      </c>
      <c r="M150" s="18"/>
      <c r="N150" s="54" t="str">
        <f aca="false">IF(D150="","","-")</f>
        <v/>
      </c>
      <c r="O150" s="54" t="str">
        <f aca="false">IF(D150="","","-")</f>
        <v/>
      </c>
      <c r="P150" s="51"/>
      <c r="Q150" s="51"/>
      <c r="T150" s="42" t="n">
        <f aca="false">E150</f>
        <v>0</v>
      </c>
      <c r="U150" s="42" t="n">
        <f aca="false">$Q$6</f>
        <v>40243</v>
      </c>
      <c r="V150" s="42" t="n">
        <f aca="false">U150-T150</f>
        <v>40243</v>
      </c>
      <c r="W150" s="43" t="n">
        <f aca="false">V150/365.25</f>
        <v>110.179329226557</v>
      </c>
      <c r="X150" s="43" t="str">
        <f aca="false">IF(W150&lt;9,"до 8 лет",IF(W150&lt;11,"9-10 лет",IF(W150&lt;13,"11-12 лет",IF(W150&lt;15,"13-14 лет",IF(W150&lt;18,"15-17 лет","18 и ст.")))))</f>
        <v>18 и ст.</v>
      </c>
    </row>
    <row r="151" customFormat="false" ht="15" hidden="false" customHeight="false" outlineLevel="0" collapsed="false">
      <c r="B151" s="18"/>
      <c r="C151" s="18"/>
      <c r="D151" s="51"/>
      <c r="E151" s="18"/>
      <c r="F151" s="52"/>
      <c r="G151" s="18" t="str">
        <f aca="false">IF(E151="","",X151)</f>
        <v/>
      </c>
      <c r="I151" s="18"/>
      <c r="J151" s="18"/>
      <c r="K151" s="18"/>
      <c r="L151" s="53" t="str">
        <f aca="false">IF(D151="","","-")</f>
        <v/>
      </c>
      <c r="M151" s="18"/>
      <c r="N151" s="54" t="str">
        <f aca="false">IF(D151="","","-")</f>
        <v/>
      </c>
      <c r="O151" s="54" t="str">
        <f aca="false">IF(D151="","","-")</f>
        <v/>
      </c>
      <c r="P151" s="51"/>
      <c r="Q151" s="51"/>
      <c r="T151" s="42" t="n">
        <f aca="false">E151</f>
        <v>0</v>
      </c>
      <c r="U151" s="42" t="n">
        <f aca="false">$Q$6</f>
        <v>40243</v>
      </c>
      <c r="V151" s="42" t="n">
        <f aca="false">U151-T151</f>
        <v>40243</v>
      </c>
      <c r="W151" s="43" t="n">
        <f aca="false">V151/365.25</f>
        <v>110.179329226557</v>
      </c>
      <c r="X151" s="43" t="str">
        <f aca="false">IF(W151&lt;9,"до 8 лет",IF(W151&lt;11,"9-10 лет",IF(W151&lt;13,"11-12 лет",IF(W151&lt;15,"13-14 лет",IF(W151&lt;18,"15-17 лет","18 и ст.")))))</f>
        <v>18 и ст.</v>
      </c>
    </row>
    <row r="152" customFormat="false" ht="15" hidden="false" customHeight="false" outlineLevel="0" collapsed="false">
      <c r="B152" s="18"/>
      <c r="C152" s="18"/>
      <c r="D152" s="51"/>
      <c r="E152" s="18"/>
      <c r="F152" s="52"/>
      <c r="G152" s="18" t="str">
        <f aca="false">IF(E152="","",X152)</f>
        <v/>
      </c>
      <c r="I152" s="18"/>
      <c r="J152" s="18"/>
      <c r="K152" s="18"/>
      <c r="L152" s="53" t="str">
        <f aca="false">IF(D152="","","-")</f>
        <v/>
      </c>
      <c r="M152" s="18"/>
      <c r="N152" s="54" t="str">
        <f aca="false">IF(D152="","","-")</f>
        <v/>
      </c>
      <c r="O152" s="54" t="str">
        <f aca="false">IF(D152="","","-")</f>
        <v/>
      </c>
      <c r="P152" s="51"/>
      <c r="Q152" s="51"/>
      <c r="T152" s="42" t="n">
        <f aca="false">E152</f>
        <v>0</v>
      </c>
      <c r="U152" s="42" t="n">
        <f aca="false">$Q$6</f>
        <v>40243</v>
      </c>
      <c r="V152" s="42" t="n">
        <f aca="false">U152-T152</f>
        <v>40243</v>
      </c>
      <c r="W152" s="43" t="n">
        <f aca="false">V152/365.25</f>
        <v>110.179329226557</v>
      </c>
      <c r="X152" s="43" t="str">
        <f aca="false">IF(W152&lt;9,"до 8 лет",IF(W152&lt;11,"9-10 лет",IF(W152&lt;13,"11-12 лет",IF(W152&lt;15,"13-14 лет",IF(W152&lt;18,"15-17 лет","18 и ст.")))))</f>
        <v>18 и ст.</v>
      </c>
    </row>
    <row r="153" customFormat="false" ht="15" hidden="false" customHeight="false" outlineLevel="0" collapsed="false">
      <c r="B153" s="18"/>
      <c r="C153" s="18"/>
      <c r="D153" s="51"/>
      <c r="E153" s="18"/>
      <c r="F153" s="52"/>
      <c r="G153" s="18" t="str">
        <f aca="false">IF(E153="","",X153)</f>
        <v/>
      </c>
      <c r="I153" s="18"/>
      <c r="J153" s="18"/>
      <c r="K153" s="18"/>
      <c r="L153" s="53" t="str">
        <f aca="false">IF(D153="","","-")</f>
        <v/>
      </c>
      <c r="M153" s="18"/>
      <c r="N153" s="54" t="str">
        <f aca="false">IF(D153="","","-")</f>
        <v/>
      </c>
      <c r="O153" s="54" t="str">
        <f aca="false">IF(D153="","","-")</f>
        <v/>
      </c>
      <c r="P153" s="51"/>
      <c r="Q153" s="51"/>
      <c r="T153" s="42" t="n">
        <f aca="false">E153</f>
        <v>0</v>
      </c>
      <c r="U153" s="42" t="n">
        <f aca="false">$Q$6</f>
        <v>40243</v>
      </c>
      <c r="V153" s="42" t="n">
        <f aca="false">U153-T153</f>
        <v>40243</v>
      </c>
      <c r="W153" s="43" t="n">
        <f aca="false">V153/365.25</f>
        <v>110.179329226557</v>
      </c>
      <c r="X153" s="43" t="str">
        <f aca="false">IF(W153&lt;9,"до 8 лет",IF(W153&lt;11,"9-10 лет",IF(W153&lt;13,"11-12 лет",IF(W153&lt;15,"13-14 лет",IF(W153&lt;18,"15-17 лет","18 и ст.")))))</f>
        <v>18 и ст.</v>
      </c>
    </row>
    <row r="154" customFormat="false" ht="15" hidden="false" customHeight="false" outlineLevel="0" collapsed="false">
      <c r="B154" s="18"/>
      <c r="C154" s="18"/>
      <c r="D154" s="51"/>
      <c r="E154" s="18"/>
      <c r="F154" s="52"/>
      <c r="G154" s="18" t="str">
        <f aca="false">IF(E154="","",X154)</f>
        <v/>
      </c>
      <c r="I154" s="18"/>
      <c r="J154" s="18"/>
      <c r="K154" s="18"/>
      <c r="L154" s="53" t="str">
        <f aca="false">IF(D154="","","-")</f>
        <v/>
      </c>
      <c r="M154" s="18"/>
      <c r="N154" s="54" t="str">
        <f aca="false">IF(D154="","","-")</f>
        <v/>
      </c>
      <c r="O154" s="54" t="str">
        <f aca="false">IF(D154="","","-")</f>
        <v/>
      </c>
      <c r="P154" s="51"/>
      <c r="Q154" s="51"/>
      <c r="T154" s="42" t="n">
        <f aca="false">E154</f>
        <v>0</v>
      </c>
      <c r="U154" s="42" t="n">
        <f aca="false">$Q$6</f>
        <v>40243</v>
      </c>
      <c r="V154" s="42" t="n">
        <f aca="false">U154-T154</f>
        <v>40243</v>
      </c>
      <c r="W154" s="43" t="n">
        <f aca="false">V154/365.25</f>
        <v>110.179329226557</v>
      </c>
      <c r="X154" s="43" t="str">
        <f aca="false">IF(W154&lt;9,"до 8 лет",IF(W154&lt;11,"9-10 лет",IF(W154&lt;13,"11-12 лет",IF(W154&lt;15,"13-14 лет",IF(W154&lt;18,"15-17 лет","18 и ст.")))))</f>
        <v>18 и ст.</v>
      </c>
    </row>
    <row r="155" customFormat="false" ht="15" hidden="false" customHeight="false" outlineLevel="0" collapsed="false">
      <c r="B155" s="18"/>
      <c r="C155" s="18"/>
      <c r="D155" s="51"/>
      <c r="E155" s="18"/>
      <c r="F155" s="52"/>
      <c r="G155" s="18" t="str">
        <f aca="false">IF(E155="","",X155)</f>
        <v/>
      </c>
      <c r="I155" s="18"/>
      <c r="J155" s="18"/>
      <c r="K155" s="18"/>
      <c r="L155" s="53" t="str">
        <f aca="false">IF(D155="","","-")</f>
        <v/>
      </c>
      <c r="M155" s="18"/>
      <c r="N155" s="54" t="str">
        <f aca="false">IF(D155="","","-")</f>
        <v/>
      </c>
      <c r="O155" s="54" t="str">
        <f aca="false">IF(D155="","","-")</f>
        <v/>
      </c>
      <c r="P155" s="51"/>
      <c r="Q155" s="51"/>
      <c r="T155" s="42" t="n">
        <f aca="false">E155</f>
        <v>0</v>
      </c>
      <c r="U155" s="42" t="n">
        <f aca="false">$Q$6</f>
        <v>40243</v>
      </c>
      <c r="V155" s="42" t="n">
        <f aca="false">U155-T155</f>
        <v>40243</v>
      </c>
      <c r="W155" s="43" t="n">
        <f aca="false">V155/365.25</f>
        <v>110.179329226557</v>
      </c>
      <c r="X155" s="43" t="str">
        <f aca="false">IF(W155&lt;9,"до 8 лет",IF(W155&lt;11,"9-10 лет",IF(W155&lt;13,"11-12 лет",IF(W155&lt;15,"13-14 лет",IF(W155&lt;18,"15-17 лет","18 и ст.")))))</f>
        <v>18 и ст.</v>
      </c>
    </row>
    <row r="156" customFormat="false" ht="15" hidden="false" customHeight="false" outlineLevel="0" collapsed="false">
      <c r="B156" s="18"/>
      <c r="C156" s="18"/>
      <c r="D156" s="51"/>
      <c r="E156" s="18"/>
      <c r="F156" s="52"/>
      <c r="G156" s="18" t="str">
        <f aca="false">IF(E156="","",X156)</f>
        <v/>
      </c>
      <c r="I156" s="18"/>
      <c r="J156" s="18"/>
      <c r="K156" s="18"/>
      <c r="L156" s="53" t="str">
        <f aca="false">IF(D156="","","-")</f>
        <v/>
      </c>
      <c r="M156" s="18"/>
      <c r="N156" s="54" t="str">
        <f aca="false">IF(D156="","","-")</f>
        <v/>
      </c>
      <c r="O156" s="54" t="str">
        <f aca="false">IF(D156="","","-")</f>
        <v/>
      </c>
      <c r="P156" s="51"/>
      <c r="Q156" s="51"/>
      <c r="T156" s="42" t="n">
        <f aca="false">E156</f>
        <v>0</v>
      </c>
      <c r="U156" s="42" t="n">
        <f aca="false">$Q$6</f>
        <v>40243</v>
      </c>
      <c r="V156" s="42" t="n">
        <f aca="false">U156-T156</f>
        <v>40243</v>
      </c>
      <c r="W156" s="43" t="n">
        <f aca="false">V156/365.25</f>
        <v>110.179329226557</v>
      </c>
      <c r="X156" s="43" t="str">
        <f aca="false">IF(W156&lt;9,"до 8 лет",IF(W156&lt;11,"9-10 лет",IF(W156&lt;13,"11-12 лет",IF(W156&lt;15,"13-14 лет",IF(W156&lt;18,"15-17 лет","18 и ст.")))))</f>
        <v>18 и ст.</v>
      </c>
    </row>
    <row r="157" customFormat="false" ht="15" hidden="false" customHeight="false" outlineLevel="0" collapsed="false">
      <c r="B157" s="18"/>
      <c r="C157" s="18"/>
      <c r="D157" s="51"/>
      <c r="E157" s="18"/>
      <c r="F157" s="52"/>
      <c r="G157" s="18" t="str">
        <f aca="false">IF(E157="","",X157)</f>
        <v/>
      </c>
      <c r="I157" s="18"/>
      <c r="J157" s="18"/>
      <c r="K157" s="18"/>
      <c r="L157" s="53" t="str">
        <f aca="false">IF(D157="","","-")</f>
        <v/>
      </c>
      <c r="M157" s="18"/>
      <c r="N157" s="54" t="str">
        <f aca="false">IF(D157="","","-")</f>
        <v/>
      </c>
      <c r="O157" s="54" t="str">
        <f aca="false">IF(D157="","","-")</f>
        <v/>
      </c>
      <c r="P157" s="51"/>
      <c r="Q157" s="51"/>
      <c r="T157" s="42" t="n">
        <f aca="false">E157</f>
        <v>0</v>
      </c>
      <c r="U157" s="42" t="n">
        <f aca="false">$Q$6</f>
        <v>40243</v>
      </c>
      <c r="V157" s="42" t="n">
        <f aca="false">U157-T157</f>
        <v>40243</v>
      </c>
      <c r="W157" s="43" t="n">
        <f aca="false">V157/365.25</f>
        <v>110.179329226557</v>
      </c>
      <c r="X157" s="43" t="str">
        <f aca="false">IF(W157&lt;9,"до 8 лет",IF(W157&lt;11,"9-10 лет",IF(W157&lt;13,"11-12 лет",IF(W157&lt;15,"13-14 лет",IF(W157&lt;18,"15-17 лет","18 и ст.")))))</f>
        <v>18 и ст.</v>
      </c>
    </row>
    <row r="158" customFormat="false" ht="15" hidden="false" customHeight="false" outlineLevel="0" collapsed="false">
      <c r="B158" s="18"/>
      <c r="C158" s="18"/>
      <c r="D158" s="51"/>
      <c r="E158" s="18"/>
      <c r="F158" s="52"/>
      <c r="G158" s="18" t="str">
        <f aca="false">IF(E158="","",X158)</f>
        <v/>
      </c>
      <c r="I158" s="18"/>
      <c r="J158" s="18"/>
      <c r="K158" s="18"/>
      <c r="L158" s="53" t="str">
        <f aca="false">IF(D158="","","-")</f>
        <v/>
      </c>
      <c r="M158" s="18"/>
      <c r="N158" s="54" t="str">
        <f aca="false">IF(D158="","","-")</f>
        <v/>
      </c>
      <c r="O158" s="54" t="str">
        <f aca="false">IF(D158="","","-")</f>
        <v/>
      </c>
      <c r="P158" s="51"/>
      <c r="Q158" s="51"/>
      <c r="T158" s="42" t="n">
        <f aca="false">E158</f>
        <v>0</v>
      </c>
      <c r="U158" s="42" t="n">
        <f aca="false">$Q$6</f>
        <v>40243</v>
      </c>
      <c r="V158" s="42" t="n">
        <f aca="false">U158-T158</f>
        <v>40243</v>
      </c>
      <c r="W158" s="43" t="n">
        <f aca="false">V158/365.25</f>
        <v>110.179329226557</v>
      </c>
      <c r="X158" s="43" t="str">
        <f aca="false">IF(W158&lt;9,"до 8 лет",IF(W158&lt;11,"9-10 лет",IF(W158&lt;13,"11-12 лет",IF(W158&lt;15,"13-14 лет",IF(W158&lt;18,"15-17 лет","18 и ст.")))))</f>
        <v>18 и ст.</v>
      </c>
    </row>
    <row r="159" customFormat="false" ht="15" hidden="false" customHeight="false" outlineLevel="0" collapsed="false">
      <c r="B159" s="18"/>
      <c r="C159" s="18"/>
      <c r="D159" s="51"/>
      <c r="E159" s="18"/>
      <c r="F159" s="52"/>
      <c r="G159" s="18" t="str">
        <f aca="false">IF(E159="","",X159)</f>
        <v/>
      </c>
      <c r="I159" s="18"/>
      <c r="J159" s="18"/>
      <c r="K159" s="18"/>
      <c r="L159" s="53" t="str">
        <f aca="false">IF(D159="","","-")</f>
        <v/>
      </c>
      <c r="M159" s="18"/>
      <c r="N159" s="54" t="str">
        <f aca="false">IF(D159="","","-")</f>
        <v/>
      </c>
      <c r="O159" s="54" t="str">
        <f aca="false">IF(D159="","","-")</f>
        <v/>
      </c>
      <c r="P159" s="51"/>
      <c r="Q159" s="51"/>
      <c r="T159" s="42" t="n">
        <f aca="false">E159</f>
        <v>0</v>
      </c>
      <c r="U159" s="42" t="n">
        <f aca="false">$Q$6</f>
        <v>40243</v>
      </c>
      <c r="V159" s="42" t="n">
        <f aca="false">U159-T159</f>
        <v>40243</v>
      </c>
      <c r="W159" s="43" t="n">
        <f aca="false">V159/365.25</f>
        <v>110.179329226557</v>
      </c>
      <c r="X159" s="43" t="str">
        <f aca="false">IF(W159&lt;9,"до 8 лет",IF(W159&lt;11,"9-10 лет",IF(W159&lt;13,"11-12 лет",IF(W159&lt;15,"13-14 лет",IF(W159&lt;18,"15-17 лет","18 и ст.")))))</f>
        <v>18 и ст.</v>
      </c>
    </row>
    <row r="160" customFormat="false" ht="15" hidden="false" customHeight="false" outlineLevel="0" collapsed="false">
      <c r="B160" s="18"/>
      <c r="C160" s="18"/>
      <c r="D160" s="51"/>
      <c r="E160" s="18"/>
      <c r="F160" s="52"/>
      <c r="G160" s="18" t="str">
        <f aca="false">IF(E160="","",X160)</f>
        <v/>
      </c>
      <c r="I160" s="18"/>
      <c r="J160" s="18"/>
      <c r="K160" s="18"/>
      <c r="L160" s="53" t="str">
        <f aca="false">IF(D160="","","-")</f>
        <v/>
      </c>
      <c r="M160" s="18"/>
      <c r="N160" s="54" t="str">
        <f aca="false">IF(D160="","","-")</f>
        <v/>
      </c>
      <c r="O160" s="54" t="str">
        <f aca="false">IF(D160="","","-")</f>
        <v/>
      </c>
      <c r="P160" s="51"/>
      <c r="Q160" s="51"/>
      <c r="T160" s="42" t="n">
        <f aca="false">E160</f>
        <v>0</v>
      </c>
      <c r="U160" s="42" t="n">
        <f aca="false">$Q$6</f>
        <v>40243</v>
      </c>
      <c r="V160" s="42" t="n">
        <f aca="false">U160-T160</f>
        <v>40243</v>
      </c>
      <c r="W160" s="43" t="n">
        <f aca="false">V160/365.25</f>
        <v>110.179329226557</v>
      </c>
      <c r="X160" s="43" t="str">
        <f aca="false">IF(W160&lt;9,"до 8 лет",IF(W160&lt;11,"9-10 лет",IF(W160&lt;13,"11-12 лет",IF(W160&lt;15,"13-14 лет",IF(W160&lt;18,"15-17 лет","18 и ст.")))))</f>
        <v>18 и ст.</v>
      </c>
    </row>
    <row r="161" customFormat="false" ht="15" hidden="false" customHeight="false" outlineLevel="0" collapsed="false">
      <c r="B161" s="18"/>
      <c r="C161" s="18"/>
      <c r="D161" s="51"/>
      <c r="E161" s="18"/>
      <c r="F161" s="52"/>
      <c r="G161" s="18" t="str">
        <f aca="false">IF(E161="","",X161)</f>
        <v/>
      </c>
      <c r="I161" s="18"/>
      <c r="J161" s="18"/>
      <c r="K161" s="18"/>
      <c r="L161" s="53" t="str">
        <f aca="false">IF(D161="","","-")</f>
        <v/>
      </c>
      <c r="M161" s="18"/>
      <c r="N161" s="54" t="str">
        <f aca="false">IF(D161="","","-")</f>
        <v/>
      </c>
      <c r="O161" s="54" t="str">
        <f aca="false">IF(D161="","","-")</f>
        <v/>
      </c>
      <c r="P161" s="51"/>
      <c r="Q161" s="51"/>
      <c r="T161" s="42" t="n">
        <f aca="false">E161</f>
        <v>0</v>
      </c>
      <c r="U161" s="42" t="n">
        <f aca="false">$Q$6</f>
        <v>40243</v>
      </c>
      <c r="V161" s="42" t="n">
        <f aca="false">U161-T161</f>
        <v>40243</v>
      </c>
      <c r="W161" s="43" t="n">
        <f aca="false">V161/365.25</f>
        <v>110.179329226557</v>
      </c>
      <c r="X161" s="43" t="str">
        <f aca="false">IF(W161&lt;9,"до 8 лет",IF(W161&lt;11,"9-10 лет",IF(W161&lt;13,"11-12 лет",IF(W161&lt;15,"13-14 лет",IF(W161&lt;18,"15-17 лет","18 и ст.")))))</f>
        <v>18 и ст.</v>
      </c>
    </row>
    <row r="162" customFormat="false" ht="15" hidden="false" customHeight="false" outlineLevel="0" collapsed="false">
      <c r="B162" s="18"/>
      <c r="C162" s="18"/>
      <c r="D162" s="51"/>
      <c r="E162" s="18"/>
      <c r="F162" s="52"/>
      <c r="G162" s="18" t="str">
        <f aca="false">IF(E162="","",X162)</f>
        <v/>
      </c>
      <c r="I162" s="18"/>
      <c r="J162" s="18"/>
      <c r="K162" s="18"/>
      <c r="L162" s="53" t="str">
        <f aca="false">IF(D162="","","-")</f>
        <v/>
      </c>
      <c r="M162" s="18"/>
      <c r="N162" s="54" t="str">
        <f aca="false">IF(D162="","","-")</f>
        <v/>
      </c>
      <c r="O162" s="54" t="str">
        <f aca="false">IF(D162="","","-")</f>
        <v/>
      </c>
      <c r="P162" s="51"/>
      <c r="Q162" s="51"/>
      <c r="T162" s="42" t="n">
        <f aca="false">E162</f>
        <v>0</v>
      </c>
      <c r="U162" s="42" t="n">
        <f aca="false">$Q$6</f>
        <v>40243</v>
      </c>
      <c r="V162" s="42" t="n">
        <f aca="false">U162-T162</f>
        <v>40243</v>
      </c>
      <c r="W162" s="43" t="n">
        <f aca="false">V162/365.25</f>
        <v>110.179329226557</v>
      </c>
      <c r="X162" s="43" t="str">
        <f aca="false">IF(W162&lt;9,"до 8 лет",IF(W162&lt;11,"9-10 лет",IF(W162&lt;13,"11-12 лет",IF(W162&lt;15,"13-14 лет",IF(W162&lt;18,"15-17 лет","18 и ст.")))))</f>
        <v>18 и ст.</v>
      </c>
    </row>
    <row r="163" customFormat="false" ht="15" hidden="false" customHeight="false" outlineLevel="0" collapsed="false">
      <c r="B163" s="18"/>
      <c r="C163" s="18"/>
      <c r="D163" s="51"/>
      <c r="E163" s="18"/>
      <c r="F163" s="52"/>
      <c r="G163" s="18" t="str">
        <f aca="false">IF(E163="","",X163)</f>
        <v/>
      </c>
      <c r="I163" s="18"/>
      <c r="J163" s="18"/>
      <c r="K163" s="18"/>
      <c r="L163" s="53" t="str">
        <f aca="false">IF(D163="","","-")</f>
        <v/>
      </c>
      <c r="M163" s="18"/>
      <c r="N163" s="54" t="str">
        <f aca="false">IF(D163="","","-")</f>
        <v/>
      </c>
      <c r="O163" s="54" t="str">
        <f aca="false">IF(D163="","","-")</f>
        <v/>
      </c>
      <c r="P163" s="51"/>
      <c r="Q163" s="51"/>
      <c r="T163" s="42" t="n">
        <f aca="false">E163</f>
        <v>0</v>
      </c>
      <c r="U163" s="42" t="n">
        <f aca="false">$Q$6</f>
        <v>40243</v>
      </c>
      <c r="V163" s="42" t="n">
        <f aca="false">U163-T163</f>
        <v>40243</v>
      </c>
      <c r="W163" s="43" t="n">
        <f aca="false">V163/365.25</f>
        <v>110.179329226557</v>
      </c>
      <c r="X163" s="43" t="str">
        <f aca="false">IF(W163&lt;9,"до 8 лет",IF(W163&lt;11,"9-10 лет",IF(W163&lt;13,"11-12 лет",IF(W163&lt;15,"13-14 лет",IF(W163&lt;18,"15-17 лет","18 и ст.")))))</f>
        <v>18 и ст.</v>
      </c>
    </row>
    <row r="164" customFormat="false" ht="15" hidden="false" customHeight="false" outlineLevel="0" collapsed="false">
      <c r="B164" s="18"/>
      <c r="C164" s="18"/>
      <c r="D164" s="51"/>
      <c r="E164" s="18"/>
      <c r="F164" s="52"/>
      <c r="G164" s="18" t="str">
        <f aca="false">IF(E164="","",X164)</f>
        <v/>
      </c>
      <c r="I164" s="18"/>
      <c r="J164" s="18"/>
      <c r="K164" s="18"/>
      <c r="L164" s="53" t="str">
        <f aca="false">IF(D164="","","-")</f>
        <v/>
      </c>
      <c r="M164" s="18"/>
      <c r="N164" s="54" t="str">
        <f aca="false">IF(D164="","","-")</f>
        <v/>
      </c>
      <c r="O164" s="54" t="str">
        <f aca="false">IF(D164="","","-")</f>
        <v/>
      </c>
      <c r="P164" s="51"/>
      <c r="Q164" s="51"/>
      <c r="T164" s="42" t="n">
        <f aca="false">E164</f>
        <v>0</v>
      </c>
      <c r="U164" s="42" t="n">
        <f aca="false">$Q$6</f>
        <v>40243</v>
      </c>
      <c r="V164" s="42" t="n">
        <f aca="false">U164-T164</f>
        <v>40243</v>
      </c>
      <c r="W164" s="43" t="n">
        <f aca="false">V164/365.25</f>
        <v>110.179329226557</v>
      </c>
      <c r="X164" s="43" t="str">
        <f aca="false">IF(W164&lt;9,"до 8 лет",IF(W164&lt;11,"9-10 лет",IF(W164&lt;13,"11-12 лет",IF(W164&lt;15,"13-14 лет",IF(W164&lt;18,"15-17 лет","18 и ст.")))))</f>
        <v>18 и ст.</v>
      </c>
    </row>
    <row r="165" customFormat="false" ht="15" hidden="false" customHeight="false" outlineLevel="0" collapsed="false">
      <c r="B165" s="18"/>
      <c r="C165" s="18"/>
      <c r="D165" s="51"/>
      <c r="E165" s="18"/>
      <c r="F165" s="52"/>
      <c r="G165" s="18" t="str">
        <f aca="false">IF(E165="","",X165)</f>
        <v/>
      </c>
      <c r="I165" s="18"/>
      <c r="J165" s="18"/>
      <c r="K165" s="18"/>
      <c r="L165" s="53" t="str">
        <f aca="false">IF(D165="","","-")</f>
        <v/>
      </c>
      <c r="M165" s="18"/>
      <c r="N165" s="54" t="str">
        <f aca="false">IF(D165="","","-")</f>
        <v/>
      </c>
      <c r="O165" s="54" t="str">
        <f aca="false">IF(D165="","","-")</f>
        <v/>
      </c>
      <c r="P165" s="51"/>
      <c r="Q165" s="51"/>
      <c r="T165" s="42" t="n">
        <f aca="false">E165</f>
        <v>0</v>
      </c>
      <c r="U165" s="42" t="n">
        <f aca="false">$Q$6</f>
        <v>40243</v>
      </c>
      <c r="V165" s="42" t="n">
        <f aca="false">U165-T165</f>
        <v>40243</v>
      </c>
      <c r="W165" s="43" t="n">
        <f aca="false">V165/365.25</f>
        <v>110.179329226557</v>
      </c>
      <c r="X165" s="43" t="str">
        <f aca="false">IF(W165&lt;9,"до 8 лет",IF(W165&lt;11,"9-10 лет",IF(W165&lt;13,"11-12 лет",IF(W165&lt;15,"13-14 лет",IF(W165&lt;18,"15-17 лет","18 и ст.")))))</f>
        <v>18 и ст.</v>
      </c>
    </row>
    <row r="166" customFormat="false" ht="15" hidden="false" customHeight="false" outlineLevel="0" collapsed="false">
      <c r="B166" s="18"/>
      <c r="C166" s="18"/>
      <c r="D166" s="51"/>
      <c r="E166" s="18"/>
      <c r="F166" s="52"/>
      <c r="G166" s="18" t="str">
        <f aca="false">IF(E166="","",X166)</f>
        <v/>
      </c>
      <c r="I166" s="18"/>
      <c r="J166" s="18"/>
      <c r="K166" s="18"/>
      <c r="L166" s="53" t="str">
        <f aca="false">IF(D166="","","-")</f>
        <v/>
      </c>
      <c r="M166" s="18"/>
      <c r="N166" s="54" t="str">
        <f aca="false">IF(D166="","","-")</f>
        <v/>
      </c>
      <c r="O166" s="54" t="str">
        <f aca="false">IF(D166="","","-")</f>
        <v/>
      </c>
      <c r="P166" s="51"/>
      <c r="Q166" s="51"/>
      <c r="T166" s="42" t="n">
        <f aca="false">E166</f>
        <v>0</v>
      </c>
      <c r="U166" s="42" t="n">
        <f aca="false">$Q$6</f>
        <v>40243</v>
      </c>
      <c r="V166" s="42" t="n">
        <f aca="false">U166-T166</f>
        <v>40243</v>
      </c>
      <c r="W166" s="43" t="n">
        <f aca="false">V166/365.25</f>
        <v>110.179329226557</v>
      </c>
      <c r="X166" s="43" t="str">
        <f aca="false">IF(W166&lt;9,"до 8 лет",IF(W166&lt;11,"9-10 лет",IF(W166&lt;13,"11-12 лет",IF(W166&lt;15,"13-14 лет",IF(W166&lt;18,"15-17 лет","18 и ст.")))))</f>
        <v>18 и ст.</v>
      </c>
    </row>
    <row r="167" customFormat="false" ht="15" hidden="false" customHeight="false" outlineLevel="0" collapsed="false">
      <c r="B167" s="18"/>
      <c r="C167" s="18"/>
      <c r="D167" s="51"/>
      <c r="E167" s="18"/>
      <c r="F167" s="52"/>
      <c r="G167" s="18" t="str">
        <f aca="false">IF(E167="","",X167)</f>
        <v/>
      </c>
      <c r="I167" s="18"/>
      <c r="J167" s="18"/>
      <c r="K167" s="18"/>
      <c r="L167" s="53" t="str">
        <f aca="false">IF(D167="","","-")</f>
        <v/>
      </c>
      <c r="M167" s="18"/>
      <c r="N167" s="54" t="str">
        <f aca="false">IF(D167="","","-")</f>
        <v/>
      </c>
      <c r="O167" s="54" t="str">
        <f aca="false">IF(D167="","","-")</f>
        <v/>
      </c>
      <c r="P167" s="51"/>
      <c r="Q167" s="51"/>
      <c r="T167" s="42" t="n">
        <f aca="false">E167</f>
        <v>0</v>
      </c>
      <c r="U167" s="42" t="n">
        <f aca="false">$Q$6</f>
        <v>40243</v>
      </c>
      <c r="V167" s="42" t="n">
        <f aca="false">U167-T167</f>
        <v>40243</v>
      </c>
      <c r="W167" s="43" t="n">
        <f aca="false">V167/365.25</f>
        <v>110.179329226557</v>
      </c>
      <c r="X167" s="43" t="str">
        <f aca="false">IF(W167&lt;9,"до 8 лет",IF(W167&lt;11,"9-10 лет",IF(W167&lt;13,"11-12 лет",IF(W167&lt;15,"13-14 лет",IF(W167&lt;18,"15-17 лет","18 и ст.")))))</f>
        <v>18 и ст.</v>
      </c>
    </row>
    <row r="168" customFormat="false" ht="15" hidden="false" customHeight="false" outlineLevel="0" collapsed="false">
      <c r="B168" s="18"/>
      <c r="C168" s="18"/>
      <c r="D168" s="51"/>
      <c r="E168" s="18"/>
      <c r="F168" s="52"/>
      <c r="G168" s="18" t="str">
        <f aca="false">IF(E168="","",X168)</f>
        <v/>
      </c>
      <c r="I168" s="18"/>
      <c r="J168" s="18"/>
      <c r="K168" s="18"/>
      <c r="L168" s="53" t="str">
        <f aca="false">IF(D168="","","-")</f>
        <v/>
      </c>
      <c r="M168" s="18"/>
      <c r="N168" s="54" t="str">
        <f aca="false">IF(D168="","","-")</f>
        <v/>
      </c>
      <c r="O168" s="54" t="str">
        <f aca="false">IF(D168="","","-")</f>
        <v/>
      </c>
      <c r="P168" s="51"/>
      <c r="Q168" s="51"/>
      <c r="T168" s="42" t="n">
        <f aca="false">E168</f>
        <v>0</v>
      </c>
      <c r="U168" s="42" t="n">
        <f aca="false">$Q$6</f>
        <v>40243</v>
      </c>
      <c r="V168" s="42" t="n">
        <f aca="false">U168-T168</f>
        <v>40243</v>
      </c>
      <c r="W168" s="43" t="n">
        <f aca="false">V168/365.25</f>
        <v>110.179329226557</v>
      </c>
      <c r="X168" s="43" t="str">
        <f aca="false">IF(W168&lt;9,"до 8 лет",IF(W168&lt;11,"9-10 лет",IF(W168&lt;13,"11-12 лет",IF(W168&lt;15,"13-14 лет",IF(W168&lt;18,"15-17 лет","18 и ст.")))))</f>
        <v>18 и ст.</v>
      </c>
    </row>
    <row r="169" customFormat="false" ht="15" hidden="false" customHeight="false" outlineLevel="0" collapsed="false">
      <c r="B169" s="18"/>
      <c r="C169" s="18"/>
      <c r="D169" s="51"/>
      <c r="E169" s="18"/>
      <c r="F169" s="52"/>
      <c r="G169" s="18" t="str">
        <f aca="false">IF(E169="","",X169)</f>
        <v/>
      </c>
      <c r="I169" s="18"/>
      <c r="J169" s="18"/>
      <c r="K169" s="18"/>
      <c r="L169" s="53" t="str">
        <f aca="false">IF(D169="","","-")</f>
        <v/>
      </c>
      <c r="M169" s="18"/>
      <c r="N169" s="54" t="str">
        <f aca="false">IF(D169="","","-")</f>
        <v/>
      </c>
      <c r="O169" s="54" t="str">
        <f aca="false">IF(D169="","","-")</f>
        <v/>
      </c>
      <c r="P169" s="51"/>
      <c r="Q169" s="51"/>
      <c r="T169" s="42" t="n">
        <f aca="false">E169</f>
        <v>0</v>
      </c>
      <c r="U169" s="42" t="n">
        <f aca="false">$Q$6</f>
        <v>40243</v>
      </c>
      <c r="V169" s="42" t="n">
        <f aca="false">U169-T169</f>
        <v>40243</v>
      </c>
      <c r="W169" s="43" t="n">
        <f aca="false">V169/365.25</f>
        <v>110.179329226557</v>
      </c>
      <c r="X169" s="43" t="str">
        <f aca="false">IF(W169&lt;9,"до 8 лет",IF(W169&lt;11,"9-10 лет",IF(W169&lt;13,"11-12 лет",IF(W169&lt;15,"13-14 лет",IF(W169&lt;18,"15-17 лет","18 и ст.")))))</f>
        <v>18 и ст.</v>
      </c>
    </row>
    <row r="170" customFormat="false" ht="15" hidden="false" customHeight="false" outlineLevel="0" collapsed="false">
      <c r="B170" s="18"/>
      <c r="C170" s="18"/>
      <c r="D170" s="51"/>
      <c r="E170" s="18"/>
      <c r="F170" s="52"/>
      <c r="G170" s="18" t="str">
        <f aca="false">IF(E170="","",X170)</f>
        <v/>
      </c>
      <c r="I170" s="18"/>
      <c r="J170" s="18"/>
      <c r="K170" s="18"/>
      <c r="L170" s="53" t="str">
        <f aca="false">IF(D170="","","-")</f>
        <v/>
      </c>
      <c r="M170" s="18"/>
      <c r="N170" s="54" t="str">
        <f aca="false">IF(D170="","","-")</f>
        <v/>
      </c>
      <c r="O170" s="54" t="str">
        <f aca="false">IF(D170="","","-")</f>
        <v/>
      </c>
      <c r="P170" s="51"/>
      <c r="Q170" s="51"/>
      <c r="T170" s="42" t="n">
        <f aca="false">E170</f>
        <v>0</v>
      </c>
      <c r="U170" s="42" t="n">
        <f aca="false">$Q$6</f>
        <v>40243</v>
      </c>
      <c r="V170" s="42" t="n">
        <f aca="false">U170-T170</f>
        <v>40243</v>
      </c>
      <c r="W170" s="43" t="n">
        <f aca="false">V170/365.25</f>
        <v>110.179329226557</v>
      </c>
      <c r="X170" s="43" t="str">
        <f aca="false">IF(W170&lt;9,"до 8 лет",IF(W170&lt;11,"9-10 лет",IF(W170&lt;13,"11-12 лет",IF(W170&lt;15,"13-14 лет",IF(W170&lt;18,"15-17 лет","18 и ст.")))))</f>
        <v>18 и ст.</v>
      </c>
    </row>
    <row r="171" customFormat="false" ht="15" hidden="false" customHeight="false" outlineLevel="0" collapsed="false">
      <c r="B171" s="18"/>
      <c r="C171" s="18"/>
      <c r="D171" s="51"/>
      <c r="E171" s="18"/>
      <c r="F171" s="52"/>
      <c r="G171" s="18" t="str">
        <f aca="false">IF(E171="","",X171)</f>
        <v/>
      </c>
      <c r="I171" s="18"/>
      <c r="J171" s="18"/>
      <c r="K171" s="18"/>
      <c r="L171" s="53" t="str">
        <f aca="false">IF(D171="","","-")</f>
        <v/>
      </c>
      <c r="M171" s="18"/>
      <c r="N171" s="54" t="str">
        <f aca="false">IF(D171="","","-")</f>
        <v/>
      </c>
      <c r="O171" s="54" t="str">
        <f aca="false">IF(D171="","","-")</f>
        <v/>
      </c>
      <c r="P171" s="51"/>
      <c r="Q171" s="51"/>
      <c r="T171" s="42" t="n">
        <f aca="false">E171</f>
        <v>0</v>
      </c>
      <c r="U171" s="42" t="n">
        <f aca="false">$Q$6</f>
        <v>40243</v>
      </c>
      <c r="V171" s="42" t="n">
        <f aca="false">U171-T171</f>
        <v>40243</v>
      </c>
      <c r="W171" s="43" t="n">
        <f aca="false">V171/365.25</f>
        <v>110.179329226557</v>
      </c>
      <c r="X171" s="43" t="str">
        <f aca="false">IF(W171&lt;9,"до 8 лет",IF(W171&lt;11,"9-10 лет",IF(W171&lt;13,"11-12 лет",IF(W171&lt;15,"13-14 лет",IF(W171&lt;18,"15-17 лет","18 и ст.")))))</f>
        <v>18 и ст.</v>
      </c>
    </row>
    <row r="172" customFormat="false" ht="15" hidden="false" customHeight="false" outlineLevel="0" collapsed="false">
      <c r="B172" s="18"/>
      <c r="C172" s="18"/>
      <c r="D172" s="51"/>
      <c r="E172" s="18"/>
      <c r="F172" s="52"/>
      <c r="G172" s="18" t="str">
        <f aca="false">IF(E172="","",X172)</f>
        <v/>
      </c>
      <c r="I172" s="18"/>
      <c r="J172" s="18"/>
      <c r="K172" s="18"/>
      <c r="L172" s="53" t="str">
        <f aca="false">IF(D172="","","-")</f>
        <v/>
      </c>
      <c r="M172" s="18"/>
      <c r="N172" s="54" t="str">
        <f aca="false">IF(D172="","","-")</f>
        <v/>
      </c>
      <c r="O172" s="54" t="str">
        <f aca="false">IF(D172="","","-")</f>
        <v/>
      </c>
      <c r="P172" s="51"/>
      <c r="Q172" s="51"/>
      <c r="T172" s="42" t="n">
        <f aca="false">E172</f>
        <v>0</v>
      </c>
      <c r="U172" s="42" t="n">
        <f aca="false">$Q$6</f>
        <v>40243</v>
      </c>
      <c r="V172" s="42" t="n">
        <f aca="false">U172-T172</f>
        <v>40243</v>
      </c>
      <c r="W172" s="43" t="n">
        <f aca="false">V172/365.25</f>
        <v>110.179329226557</v>
      </c>
      <c r="X172" s="43" t="str">
        <f aca="false">IF(W172&lt;9,"до 8 лет",IF(W172&lt;11,"9-10 лет",IF(W172&lt;13,"11-12 лет",IF(W172&lt;15,"13-14 лет",IF(W172&lt;18,"15-17 лет","18 и ст.")))))</f>
        <v>18 и ст.</v>
      </c>
    </row>
    <row r="173" customFormat="false" ht="15" hidden="false" customHeight="false" outlineLevel="0" collapsed="false">
      <c r="B173" s="18"/>
      <c r="C173" s="18"/>
      <c r="D173" s="51"/>
      <c r="E173" s="18"/>
      <c r="F173" s="52"/>
      <c r="G173" s="18" t="str">
        <f aca="false">IF(E173="","",X173)</f>
        <v/>
      </c>
      <c r="I173" s="18"/>
      <c r="J173" s="18"/>
      <c r="K173" s="18"/>
      <c r="L173" s="53" t="str">
        <f aca="false">IF(D173="","","-")</f>
        <v/>
      </c>
      <c r="M173" s="18"/>
      <c r="N173" s="54" t="str">
        <f aca="false">IF(D173="","","-")</f>
        <v/>
      </c>
      <c r="O173" s="54" t="str">
        <f aca="false">IF(D173="","","-")</f>
        <v/>
      </c>
      <c r="P173" s="51"/>
      <c r="Q173" s="51"/>
      <c r="T173" s="42" t="n">
        <f aca="false">E173</f>
        <v>0</v>
      </c>
      <c r="U173" s="42" t="n">
        <f aca="false">$Q$6</f>
        <v>40243</v>
      </c>
      <c r="V173" s="42" t="n">
        <f aca="false">U173-T173</f>
        <v>40243</v>
      </c>
      <c r="W173" s="43" t="n">
        <f aca="false">V173/365.25</f>
        <v>110.179329226557</v>
      </c>
      <c r="X173" s="43" t="str">
        <f aca="false">IF(W173&lt;9,"до 8 лет",IF(W173&lt;11,"9-10 лет",IF(W173&lt;13,"11-12 лет",IF(W173&lt;15,"13-14 лет",IF(W173&lt;18,"15-17 лет","18 и ст.")))))</f>
        <v>18 и ст.</v>
      </c>
    </row>
    <row r="174" customFormat="false" ht="15" hidden="false" customHeight="false" outlineLevel="0" collapsed="false">
      <c r="B174" s="18"/>
      <c r="C174" s="18"/>
      <c r="D174" s="51"/>
      <c r="E174" s="18"/>
      <c r="F174" s="52"/>
      <c r="G174" s="18" t="str">
        <f aca="false">IF(E174="","",X174)</f>
        <v/>
      </c>
      <c r="I174" s="18"/>
      <c r="J174" s="18"/>
      <c r="K174" s="18"/>
      <c r="L174" s="53" t="str">
        <f aca="false">IF(D174="","","-")</f>
        <v/>
      </c>
      <c r="M174" s="18"/>
      <c r="N174" s="54" t="str">
        <f aca="false">IF(D174="","","-")</f>
        <v/>
      </c>
      <c r="O174" s="54" t="str">
        <f aca="false">IF(D174="","","-")</f>
        <v/>
      </c>
      <c r="P174" s="51"/>
      <c r="Q174" s="51"/>
      <c r="T174" s="42" t="n">
        <f aca="false">E174</f>
        <v>0</v>
      </c>
      <c r="U174" s="42" t="n">
        <f aca="false">$Q$6</f>
        <v>40243</v>
      </c>
      <c r="V174" s="42" t="n">
        <f aca="false">U174-T174</f>
        <v>40243</v>
      </c>
      <c r="W174" s="43" t="n">
        <f aca="false">V174/365.25</f>
        <v>110.179329226557</v>
      </c>
      <c r="X174" s="43" t="str">
        <f aca="false">IF(W174&lt;9,"до 8 лет",IF(W174&lt;11,"9-10 лет",IF(W174&lt;13,"11-12 лет",IF(W174&lt;15,"13-14 лет",IF(W174&lt;18,"15-17 лет","18 и ст.")))))</f>
        <v>18 и ст.</v>
      </c>
    </row>
    <row r="175" customFormat="false" ht="15" hidden="false" customHeight="false" outlineLevel="0" collapsed="false">
      <c r="B175" s="18"/>
      <c r="C175" s="18"/>
      <c r="D175" s="51"/>
      <c r="E175" s="18"/>
      <c r="F175" s="52"/>
      <c r="G175" s="18" t="str">
        <f aca="false">IF(E175="","",X175)</f>
        <v/>
      </c>
      <c r="I175" s="18"/>
      <c r="J175" s="18"/>
      <c r="K175" s="18"/>
      <c r="L175" s="53" t="str">
        <f aca="false">IF(D175="","","-")</f>
        <v/>
      </c>
      <c r="M175" s="18"/>
      <c r="N175" s="54" t="str">
        <f aca="false">IF(D175="","","-")</f>
        <v/>
      </c>
      <c r="O175" s="54" t="str">
        <f aca="false">IF(D175="","","-")</f>
        <v/>
      </c>
      <c r="P175" s="51"/>
      <c r="Q175" s="51"/>
      <c r="T175" s="42" t="n">
        <f aca="false">E175</f>
        <v>0</v>
      </c>
      <c r="U175" s="42" t="n">
        <f aca="false">$Q$6</f>
        <v>40243</v>
      </c>
      <c r="V175" s="42" t="n">
        <f aca="false">U175-T175</f>
        <v>40243</v>
      </c>
      <c r="W175" s="43" t="n">
        <f aca="false">V175/365.25</f>
        <v>110.179329226557</v>
      </c>
      <c r="X175" s="43" t="str">
        <f aca="false">IF(W175&lt;9,"до 8 лет",IF(W175&lt;11,"9-10 лет",IF(W175&lt;13,"11-12 лет",IF(W175&lt;15,"13-14 лет",IF(W175&lt;18,"15-17 лет","18 и ст.")))))</f>
        <v>18 и ст.</v>
      </c>
    </row>
    <row r="176" customFormat="false" ht="15" hidden="false" customHeight="false" outlineLevel="0" collapsed="false">
      <c r="B176" s="18"/>
      <c r="C176" s="18"/>
      <c r="D176" s="51"/>
      <c r="E176" s="18"/>
      <c r="F176" s="52"/>
      <c r="G176" s="18" t="str">
        <f aca="false">IF(E176="","",X176)</f>
        <v/>
      </c>
      <c r="I176" s="18"/>
      <c r="J176" s="18"/>
      <c r="K176" s="18"/>
      <c r="L176" s="53" t="str">
        <f aca="false">IF(D176="","","-")</f>
        <v/>
      </c>
      <c r="M176" s="18"/>
      <c r="N176" s="54" t="str">
        <f aca="false">IF(D176="","","-")</f>
        <v/>
      </c>
      <c r="O176" s="54" t="str">
        <f aca="false">IF(D176="","","-")</f>
        <v/>
      </c>
      <c r="P176" s="51"/>
      <c r="Q176" s="51"/>
      <c r="T176" s="42" t="n">
        <f aca="false">E176</f>
        <v>0</v>
      </c>
      <c r="U176" s="42" t="n">
        <f aca="false">$Q$6</f>
        <v>40243</v>
      </c>
      <c r="V176" s="42" t="n">
        <f aca="false">U176-T176</f>
        <v>40243</v>
      </c>
      <c r="W176" s="43" t="n">
        <f aca="false">V176/365.25</f>
        <v>110.179329226557</v>
      </c>
      <c r="X176" s="43" t="str">
        <f aca="false">IF(W176&lt;9,"до 8 лет",IF(W176&lt;11,"9-10 лет",IF(W176&lt;13,"11-12 лет",IF(W176&lt;15,"13-14 лет",IF(W176&lt;18,"15-17 лет","18 и ст.")))))</f>
        <v>18 и ст.</v>
      </c>
    </row>
    <row r="177" customFormat="false" ht="15" hidden="false" customHeight="false" outlineLevel="0" collapsed="false">
      <c r="B177" s="18"/>
      <c r="C177" s="18"/>
      <c r="D177" s="51"/>
      <c r="E177" s="18"/>
      <c r="F177" s="52"/>
      <c r="G177" s="18" t="str">
        <f aca="false">IF(E177="","",X177)</f>
        <v/>
      </c>
      <c r="I177" s="18"/>
      <c r="J177" s="18"/>
      <c r="K177" s="18"/>
      <c r="L177" s="53" t="str">
        <f aca="false">IF(D177="","","-")</f>
        <v/>
      </c>
      <c r="M177" s="18"/>
      <c r="N177" s="54" t="str">
        <f aca="false">IF(D177="","","-")</f>
        <v/>
      </c>
      <c r="O177" s="54" t="str">
        <f aca="false">IF(D177="","","-")</f>
        <v/>
      </c>
      <c r="P177" s="51"/>
      <c r="Q177" s="51"/>
      <c r="T177" s="42" t="n">
        <f aca="false">E177</f>
        <v>0</v>
      </c>
      <c r="U177" s="42" t="n">
        <f aca="false">$Q$6</f>
        <v>40243</v>
      </c>
      <c r="V177" s="42" t="n">
        <f aca="false">U177-T177</f>
        <v>40243</v>
      </c>
      <c r="W177" s="43" t="n">
        <f aca="false">V177/365.25</f>
        <v>110.179329226557</v>
      </c>
      <c r="X177" s="43" t="str">
        <f aca="false">IF(W177&lt;9,"до 8 лет",IF(W177&lt;11,"9-10 лет",IF(W177&lt;13,"11-12 лет",IF(W177&lt;15,"13-14 лет",IF(W177&lt;18,"15-17 лет","18 и ст.")))))</f>
        <v>18 и ст.</v>
      </c>
    </row>
    <row r="178" customFormat="false" ht="15" hidden="false" customHeight="false" outlineLevel="0" collapsed="false">
      <c r="B178" s="18"/>
      <c r="C178" s="18"/>
      <c r="D178" s="51"/>
      <c r="E178" s="18"/>
      <c r="F178" s="52"/>
      <c r="G178" s="18" t="str">
        <f aca="false">IF(E178="","",X178)</f>
        <v/>
      </c>
      <c r="I178" s="18"/>
      <c r="J178" s="18"/>
      <c r="K178" s="18"/>
      <c r="L178" s="53" t="str">
        <f aca="false">IF(D178="","","-")</f>
        <v/>
      </c>
      <c r="M178" s="18"/>
      <c r="N178" s="54" t="str">
        <f aca="false">IF(D178="","","-")</f>
        <v/>
      </c>
      <c r="O178" s="54" t="str">
        <f aca="false">IF(D178="","","-")</f>
        <v/>
      </c>
      <c r="P178" s="51"/>
      <c r="Q178" s="51"/>
      <c r="T178" s="42" t="n">
        <f aca="false">E178</f>
        <v>0</v>
      </c>
      <c r="U178" s="42" t="n">
        <f aca="false">$Q$6</f>
        <v>40243</v>
      </c>
      <c r="V178" s="42" t="n">
        <f aca="false">U178-T178</f>
        <v>40243</v>
      </c>
      <c r="W178" s="43" t="n">
        <f aca="false">V178/365.25</f>
        <v>110.179329226557</v>
      </c>
      <c r="X178" s="43" t="str">
        <f aca="false">IF(W178&lt;9,"до 8 лет",IF(W178&lt;11,"9-10 лет",IF(W178&lt;13,"11-12 лет",IF(W178&lt;15,"13-14 лет",IF(W178&lt;18,"15-17 лет","18 и ст.")))))</f>
        <v>18 и ст.</v>
      </c>
    </row>
    <row r="179" customFormat="false" ht="15" hidden="false" customHeight="false" outlineLevel="0" collapsed="false">
      <c r="B179" s="18"/>
      <c r="C179" s="18"/>
      <c r="D179" s="51"/>
      <c r="E179" s="18"/>
      <c r="F179" s="52"/>
      <c r="G179" s="18" t="str">
        <f aca="false">IF(E179="","",X179)</f>
        <v/>
      </c>
      <c r="I179" s="18"/>
      <c r="J179" s="18"/>
      <c r="K179" s="18"/>
      <c r="L179" s="53" t="str">
        <f aca="false">IF(D179="","","-")</f>
        <v/>
      </c>
      <c r="M179" s="18"/>
      <c r="N179" s="54" t="str">
        <f aca="false">IF(D179="","","-")</f>
        <v/>
      </c>
      <c r="O179" s="54" t="str">
        <f aca="false">IF(D179="","","-")</f>
        <v/>
      </c>
      <c r="P179" s="51"/>
      <c r="Q179" s="51"/>
      <c r="T179" s="42" t="n">
        <f aca="false">E179</f>
        <v>0</v>
      </c>
      <c r="U179" s="42" t="n">
        <f aca="false">$Q$6</f>
        <v>40243</v>
      </c>
      <c r="V179" s="42" t="n">
        <f aca="false">U179-T179</f>
        <v>40243</v>
      </c>
      <c r="W179" s="43" t="n">
        <f aca="false">V179/365.25</f>
        <v>110.179329226557</v>
      </c>
      <c r="X179" s="43" t="str">
        <f aca="false">IF(W179&lt;9,"до 8 лет",IF(W179&lt;11,"9-10 лет",IF(W179&lt;13,"11-12 лет",IF(W179&lt;15,"13-14 лет",IF(W179&lt;18,"15-17 лет","18 и ст.")))))</f>
        <v>18 и ст.</v>
      </c>
    </row>
    <row r="180" customFormat="false" ht="15" hidden="false" customHeight="false" outlineLevel="0" collapsed="false">
      <c r="B180" s="18"/>
      <c r="C180" s="18"/>
      <c r="D180" s="51"/>
      <c r="E180" s="18"/>
      <c r="F180" s="52"/>
      <c r="G180" s="18" t="str">
        <f aca="false">IF(E180="","",X180)</f>
        <v/>
      </c>
      <c r="I180" s="18"/>
      <c r="J180" s="18"/>
      <c r="K180" s="18"/>
      <c r="L180" s="53" t="str">
        <f aca="false">IF(D180="","","-")</f>
        <v/>
      </c>
      <c r="M180" s="18"/>
      <c r="N180" s="54" t="str">
        <f aca="false">IF(D180="","","-")</f>
        <v/>
      </c>
      <c r="O180" s="54" t="str">
        <f aca="false">IF(D180="","","-")</f>
        <v/>
      </c>
      <c r="P180" s="51"/>
      <c r="Q180" s="51"/>
      <c r="T180" s="42" t="n">
        <f aca="false">E180</f>
        <v>0</v>
      </c>
      <c r="U180" s="42" t="n">
        <f aca="false">$Q$6</f>
        <v>40243</v>
      </c>
      <c r="V180" s="42" t="n">
        <f aca="false">U180-T180</f>
        <v>40243</v>
      </c>
      <c r="W180" s="43" t="n">
        <f aca="false">V180/365.25</f>
        <v>110.179329226557</v>
      </c>
      <c r="X180" s="43" t="str">
        <f aca="false">IF(W180&lt;9,"до 8 лет",IF(W180&lt;11,"9-10 лет",IF(W180&lt;13,"11-12 лет",IF(W180&lt;15,"13-14 лет",IF(W180&lt;18,"15-17 лет","18 и ст.")))))</f>
        <v>18 и ст.</v>
      </c>
    </row>
    <row r="181" customFormat="false" ht="15" hidden="false" customHeight="false" outlineLevel="0" collapsed="false">
      <c r="B181" s="18"/>
      <c r="C181" s="18"/>
      <c r="D181" s="51"/>
      <c r="E181" s="18"/>
      <c r="F181" s="52"/>
      <c r="G181" s="18" t="str">
        <f aca="false">IF(E181="","",X181)</f>
        <v/>
      </c>
      <c r="I181" s="18"/>
      <c r="J181" s="18"/>
      <c r="K181" s="18"/>
      <c r="L181" s="53" t="str">
        <f aca="false">IF(D181="","","-")</f>
        <v/>
      </c>
      <c r="M181" s="18"/>
      <c r="N181" s="54" t="str">
        <f aca="false">IF(D181="","","-")</f>
        <v/>
      </c>
      <c r="O181" s="54" t="str">
        <f aca="false">IF(D181="","","-")</f>
        <v/>
      </c>
      <c r="P181" s="51"/>
      <c r="Q181" s="51"/>
      <c r="T181" s="42" t="n">
        <f aca="false">E181</f>
        <v>0</v>
      </c>
      <c r="U181" s="42" t="n">
        <f aca="false">$Q$6</f>
        <v>40243</v>
      </c>
      <c r="V181" s="42" t="n">
        <f aca="false">U181-T181</f>
        <v>40243</v>
      </c>
      <c r="W181" s="43" t="n">
        <f aca="false">V181/365.25</f>
        <v>110.179329226557</v>
      </c>
      <c r="X181" s="43" t="str">
        <f aca="false">IF(W181&lt;9,"до 8 лет",IF(W181&lt;11,"9-10 лет",IF(W181&lt;13,"11-12 лет",IF(W181&lt;15,"13-14 лет",IF(W181&lt;18,"15-17 лет","18 и ст.")))))</f>
        <v>18 и ст.</v>
      </c>
    </row>
    <row r="182" customFormat="false" ht="15" hidden="false" customHeight="false" outlineLevel="0" collapsed="false">
      <c r="B182" s="18"/>
      <c r="C182" s="18"/>
      <c r="D182" s="51"/>
      <c r="E182" s="18"/>
      <c r="F182" s="52"/>
      <c r="G182" s="18" t="str">
        <f aca="false">IF(E182="","",X182)</f>
        <v/>
      </c>
      <c r="I182" s="18"/>
      <c r="J182" s="18"/>
      <c r="K182" s="18"/>
      <c r="L182" s="53" t="str">
        <f aca="false">IF(D182="","","-")</f>
        <v/>
      </c>
      <c r="M182" s="18"/>
      <c r="N182" s="54" t="str">
        <f aca="false">IF(D182="","","-")</f>
        <v/>
      </c>
      <c r="O182" s="54" t="str">
        <f aca="false">IF(D182="","","-")</f>
        <v/>
      </c>
      <c r="P182" s="51"/>
      <c r="Q182" s="51"/>
      <c r="T182" s="42" t="n">
        <f aca="false">E182</f>
        <v>0</v>
      </c>
      <c r="U182" s="42" t="n">
        <f aca="false">$Q$6</f>
        <v>40243</v>
      </c>
      <c r="V182" s="42" t="n">
        <f aca="false">U182-T182</f>
        <v>40243</v>
      </c>
      <c r="W182" s="43" t="n">
        <f aca="false">V182/365.25</f>
        <v>110.179329226557</v>
      </c>
      <c r="X182" s="43" t="str">
        <f aca="false">IF(W182&lt;9,"до 8 лет",IF(W182&lt;11,"9-10 лет",IF(W182&lt;13,"11-12 лет",IF(W182&lt;15,"13-14 лет",IF(W182&lt;18,"15-17 лет","18 и ст.")))))</f>
        <v>18 и ст.</v>
      </c>
    </row>
    <row r="183" customFormat="false" ht="15" hidden="false" customHeight="false" outlineLevel="0" collapsed="false">
      <c r="B183" s="18"/>
      <c r="C183" s="18"/>
      <c r="D183" s="51"/>
      <c r="E183" s="18"/>
      <c r="F183" s="52"/>
      <c r="G183" s="18" t="str">
        <f aca="false">IF(E183="","",X183)</f>
        <v/>
      </c>
      <c r="I183" s="18"/>
      <c r="J183" s="18"/>
      <c r="K183" s="18"/>
      <c r="L183" s="53" t="str">
        <f aca="false">IF(D183="","","-")</f>
        <v/>
      </c>
      <c r="M183" s="18"/>
      <c r="N183" s="54" t="str">
        <f aca="false">IF(D183="","","-")</f>
        <v/>
      </c>
      <c r="O183" s="54" t="str">
        <f aca="false">IF(D183="","","-")</f>
        <v/>
      </c>
      <c r="P183" s="51"/>
      <c r="Q183" s="51"/>
      <c r="T183" s="42" t="n">
        <f aca="false">E183</f>
        <v>0</v>
      </c>
      <c r="U183" s="42" t="n">
        <f aca="false">$Q$6</f>
        <v>40243</v>
      </c>
      <c r="V183" s="42" t="n">
        <f aca="false">U183-T183</f>
        <v>40243</v>
      </c>
      <c r="W183" s="43" t="n">
        <f aca="false">V183/365.25</f>
        <v>110.179329226557</v>
      </c>
      <c r="X183" s="43" t="str">
        <f aca="false">IF(W183&lt;9,"до 8 лет",IF(W183&lt;11,"9-10 лет",IF(W183&lt;13,"11-12 лет",IF(W183&lt;15,"13-14 лет",IF(W183&lt;18,"15-17 лет","18 и ст.")))))</f>
        <v>18 и ст.</v>
      </c>
    </row>
    <row r="184" customFormat="false" ht="15" hidden="false" customHeight="false" outlineLevel="0" collapsed="false">
      <c r="B184" s="18"/>
      <c r="C184" s="18"/>
      <c r="D184" s="51"/>
      <c r="E184" s="18"/>
      <c r="F184" s="52"/>
      <c r="G184" s="18" t="str">
        <f aca="false">IF(E184="","",X184)</f>
        <v/>
      </c>
      <c r="I184" s="18"/>
      <c r="J184" s="18"/>
      <c r="K184" s="18"/>
      <c r="L184" s="53" t="str">
        <f aca="false">IF(D184="","","-")</f>
        <v/>
      </c>
      <c r="M184" s="18"/>
      <c r="N184" s="54" t="str">
        <f aca="false">IF(D184="","","-")</f>
        <v/>
      </c>
      <c r="O184" s="54" t="str">
        <f aca="false">IF(D184="","","-")</f>
        <v/>
      </c>
      <c r="P184" s="51"/>
      <c r="Q184" s="51"/>
      <c r="T184" s="42" t="n">
        <f aca="false">E184</f>
        <v>0</v>
      </c>
      <c r="U184" s="42" t="n">
        <f aca="false">$Q$6</f>
        <v>40243</v>
      </c>
      <c r="V184" s="42" t="n">
        <f aca="false">U184-T184</f>
        <v>40243</v>
      </c>
      <c r="W184" s="43" t="n">
        <f aca="false">V184/365.25</f>
        <v>110.179329226557</v>
      </c>
      <c r="X184" s="43" t="str">
        <f aca="false">IF(W184&lt;9,"до 8 лет",IF(W184&lt;11,"9-10 лет",IF(W184&lt;13,"11-12 лет",IF(W184&lt;15,"13-14 лет",IF(W184&lt;18,"15-17 лет","18 и ст.")))))</f>
        <v>18 и ст.</v>
      </c>
    </row>
    <row r="185" customFormat="false" ht="15" hidden="false" customHeight="false" outlineLevel="0" collapsed="false">
      <c r="B185" s="18"/>
      <c r="C185" s="18"/>
      <c r="D185" s="51"/>
      <c r="E185" s="18"/>
      <c r="F185" s="52"/>
      <c r="G185" s="18" t="str">
        <f aca="false">IF(E185="","",X185)</f>
        <v/>
      </c>
      <c r="I185" s="18"/>
      <c r="J185" s="18"/>
      <c r="K185" s="18"/>
      <c r="L185" s="53" t="str">
        <f aca="false">IF(D185="","","-")</f>
        <v/>
      </c>
      <c r="M185" s="18"/>
      <c r="N185" s="54" t="str">
        <f aca="false">IF(D185="","","-")</f>
        <v/>
      </c>
      <c r="O185" s="54" t="str">
        <f aca="false">IF(D185="","","-")</f>
        <v/>
      </c>
      <c r="P185" s="51"/>
      <c r="Q185" s="51"/>
      <c r="T185" s="42" t="n">
        <f aca="false">E185</f>
        <v>0</v>
      </c>
      <c r="U185" s="42" t="n">
        <f aca="false">$Q$6</f>
        <v>40243</v>
      </c>
      <c r="V185" s="42" t="n">
        <f aca="false">U185-T185</f>
        <v>40243</v>
      </c>
      <c r="W185" s="43" t="n">
        <f aca="false">V185/365.25</f>
        <v>110.179329226557</v>
      </c>
      <c r="X185" s="43" t="str">
        <f aca="false">IF(W185&lt;9,"до 8 лет",IF(W185&lt;11,"9-10 лет",IF(W185&lt;13,"11-12 лет",IF(W185&lt;15,"13-14 лет",IF(W185&lt;18,"15-17 лет","18 и ст.")))))</f>
        <v>18 и ст.</v>
      </c>
    </row>
    <row r="186" customFormat="false" ht="15" hidden="false" customHeight="false" outlineLevel="0" collapsed="false">
      <c r="B186" s="18"/>
      <c r="C186" s="18"/>
      <c r="D186" s="51"/>
      <c r="E186" s="18"/>
      <c r="F186" s="52"/>
      <c r="G186" s="18" t="str">
        <f aca="false">IF(E186="","",X186)</f>
        <v/>
      </c>
      <c r="I186" s="18"/>
      <c r="J186" s="18"/>
      <c r="K186" s="18"/>
      <c r="L186" s="53" t="str">
        <f aca="false">IF(D186="","","-")</f>
        <v/>
      </c>
      <c r="M186" s="18"/>
      <c r="N186" s="54" t="str">
        <f aca="false">IF(D186="","","-")</f>
        <v/>
      </c>
      <c r="O186" s="54" t="str">
        <f aca="false">IF(D186="","","-")</f>
        <v/>
      </c>
      <c r="P186" s="51"/>
      <c r="Q186" s="51"/>
      <c r="T186" s="42" t="n">
        <f aca="false">E186</f>
        <v>0</v>
      </c>
      <c r="U186" s="42" t="n">
        <f aca="false">$Q$6</f>
        <v>40243</v>
      </c>
      <c r="V186" s="42" t="n">
        <f aca="false">U186-T186</f>
        <v>40243</v>
      </c>
      <c r="W186" s="43" t="n">
        <f aca="false">V186/365.25</f>
        <v>110.179329226557</v>
      </c>
      <c r="X186" s="43" t="str">
        <f aca="false">IF(W186&lt;9,"до 8 лет",IF(W186&lt;11,"9-10 лет",IF(W186&lt;13,"11-12 лет",IF(W186&lt;15,"13-14 лет",IF(W186&lt;18,"15-17 лет","18 и ст.")))))</f>
        <v>18 и ст.</v>
      </c>
    </row>
    <row r="187" customFormat="false" ht="15" hidden="false" customHeight="false" outlineLevel="0" collapsed="false">
      <c r="B187" s="18"/>
      <c r="C187" s="18"/>
      <c r="D187" s="51"/>
      <c r="E187" s="18"/>
      <c r="F187" s="52"/>
      <c r="G187" s="18" t="str">
        <f aca="false">IF(E187="","",X187)</f>
        <v/>
      </c>
      <c r="I187" s="18"/>
      <c r="J187" s="18"/>
      <c r="K187" s="18"/>
      <c r="L187" s="53" t="str">
        <f aca="false">IF(D187="","","-")</f>
        <v/>
      </c>
      <c r="M187" s="18"/>
      <c r="N187" s="54" t="str">
        <f aca="false">IF(D187="","","-")</f>
        <v/>
      </c>
      <c r="O187" s="54" t="str">
        <f aca="false">IF(D187="","","-")</f>
        <v/>
      </c>
      <c r="P187" s="51"/>
      <c r="Q187" s="51"/>
      <c r="T187" s="42" t="n">
        <f aca="false">E187</f>
        <v>0</v>
      </c>
      <c r="U187" s="42" t="n">
        <f aca="false">$Q$6</f>
        <v>40243</v>
      </c>
      <c r="V187" s="42" t="n">
        <f aca="false">U187-T187</f>
        <v>40243</v>
      </c>
      <c r="W187" s="43" t="n">
        <f aca="false">V187/365.25</f>
        <v>110.179329226557</v>
      </c>
      <c r="X187" s="43" t="str">
        <f aca="false">IF(W187&lt;9,"до 8 лет",IF(W187&lt;11,"9-10 лет",IF(W187&lt;13,"11-12 лет",IF(W187&lt;15,"13-14 лет",IF(W187&lt;18,"15-17 лет","18 и ст.")))))</f>
        <v>18 и ст.</v>
      </c>
    </row>
    <row r="188" customFormat="false" ht="15" hidden="false" customHeight="false" outlineLevel="0" collapsed="false">
      <c r="B188" s="18"/>
      <c r="C188" s="18"/>
      <c r="D188" s="51"/>
      <c r="E188" s="18"/>
      <c r="F188" s="52"/>
      <c r="G188" s="18" t="str">
        <f aca="false">IF(E188="","",X188)</f>
        <v/>
      </c>
      <c r="I188" s="18"/>
      <c r="J188" s="18"/>
      <c r="K188" s="18"/>
      <c r="L188" s="53" t="str">
        <f aca="false">IF(D188="","","-")</f>
        <v/>
      </c>
      <c r="M188" s="18"/>
      <c r="N188" s="54" t="str">
        <f aca="false">IF(D188="","","-")</f>
        <v/>
      </c>
      <c r="O188" s="54" t="str">
        <f aca="false">IF(D188="","","-")</f>
        <v/>
      </c>
      <c r="P188" s="51"/>
      <c r="Q188" s="51"/>
      <c r="T188" s="42" t="n">
        <f aca="false">E188</f>
        <v>0</v>
      </c>
      <c r="U188" s="42" t="n">
        <f aca="false">$Q$6</f>
        <v>40243</v>
      </c>
      <c r="V188" s="42" t="n">
        <f aca="false">U188-T188</f>
        <v>40243</v>
      </c>
      <c r="W188" s="43" t="n">
        <f aca="false">V188/365.25</f>
        <v>110.179329226557</v>
      </c>
      <c r="X188" s="43" t="str">
        <f aca="false">IF(W188&lt;9,"до 8 лет",IF(W188&lt;11,"9-10 лет",IF(W188&lt;13,"11-12 лет",IF(W188&lt;15,"13-14 лет",IF(W188&lt;18,"15-17 лет","18 и ст.")))))</f>
        <v>18 и ст.</v>
      </c>
    </row>
    <row r="189" customFormat="false" ht="15" hidden="false" customHeight="false" outlineLevel="0" collapsed="false">
      <c r="B189" s="18"/>
      <c r="C189" s="18"/>
      <c r="D189" s="51"/>
      <c r="E189" s="18"/>
      <c r="F189" s="52"/>
      <c r="G189" s="18" t="str">
        <f aca="false">IF(E189="","",X189)</f>
        <v/>
      </c>
      <c r="I189" s="18"/>
      <c r="J189" s="18"/>
      <c r="K189" s="18"/>
      <c r="L189" s="53" t="str">
        <f aca="false">IF(D189="","","-")</f>
        <v/>
      </c>
      <c r="M189" s="18"/>
      <c r="N189" s="54" t="str">
        <f aca="false">IF(D189="","","-")</f>
        <v/>
      </c>
      <c r="O189" s="54" t="str">
        <f aca="false">IF(D189="","","-")</f>
        <v/>
      </c>
      <c r="P189" s="51"/>
      <c r="Q189" s="51"/>
      <c r="T189" s="42" t="n">
        <f aca="false">E189</f>
        <v>0</v>
      </c>
      <c r="U189" s="42" t="n">
        <f aca="false">$Q$6</f>
        <v>40243</v>
      </c>
      <c r="V189" s="42" t="n">
        <f aca="false">U189-T189</f>
        <v>40243</v>
      </c>
      <c r="W189" s="43" t="n">
        <f aca="false">V189/365.25</f>
        <v>110.179329226557</v>
      </c>
      <c r="X189" s="43" t="str">
        <f aca="false">IF(W189&lt;9,"до 8 лет",IF(W189&lt;11,"9-10 лет",IF(W189&lt;13,"11-12 лет",IF(W189&lt;15,"13-14 лет",IF(W189&lt;18,"15-17 лет","18 и ст.")))))</f>
        <v>18 и ст.</v>
      </c>
    </row>
    <row r="190" customFormat="false" ht="15" hidden="false" customHeight="false" outlineLevel="0" collapsed="false">
      <c r="B190" s="18"/>
      <c r="C190" s="18"/>
      <c r="D190" s="51"/>
      <c r="E190" s="18"/>
      <c r="F190" s="52"/>
      <c r="G190" s="18" t="str">
        <f aca="false">IF(E190="","",X190)</f>
        <v/>
      </c>
      <c r="I190" s="18"/>
      <c r="J190" s="18"/>
      <c r="K190" s="18"/>
      <c r="L190" s="53" t="str">
        <f aca="false">IF(D190="","","-")</f>
        <v/>
      </c>
      <c r="M190" s="18"/>
      <c r="N190" s="54" t="str">
        <f aca="false">IF(D190="","","-")</f>
        <v/>
      </c>
      <c r="O190" s="54" t="str">
        <f aca="false">IF(D190="","","-")</f>
        <v/>
      </c>
      <c r="P190" s="51"/>
      <c r="Q190" s="51"/>
      <c r="T190" s="42" t="n">
        <f aca="false">E190</f>
        <v>0</v>
      </c>
      <c r="U190" s="42" t="n">
        <f aca="false">$Q$6</f>
        <v>40243</v>
      </c>
      <c r="V190" s="42" t="n">
        <f aca="false">U190-T190</f>
        <v>40243</v>
      </c>
      <c r="W190" s="43" t="n">
        <f aca="false">V190/365.25</f>
        <v>110.179329226557</v>
      </c>
      <c r="X190" s="43" t="str">
        <f aca="false">IF(W190&lt;9,"до 8 лет",IF(W190&lt;11,"9-10 лет",IF(W190&lt;13,"11-12 лет",IF(W190&lt;15,"13-14 лет",IF(W190&lt;18,"15-17 лет","18 и ст.")))))</f>
        <v>18 и ст.</v>
      </c>
    </row>
    <row r="191" customFormat="false" ht="15" hidden="false" customHeight="false" outlineLevel="0" collapsed="false">
      <c r="B191" s="18"/>
      <c r="C191" s="18"/>
      <c r="D191" s="51"/>
      <c r="E191" s="18"/>
      <c r="F191" s="52"/>
      <c r="G191" s="18" t="str">
        <f aca="false">IF(E191="","",X191)</f>
        <v/>
      </c>
      <c r="I191" s="18"/>
      <c r="J191" s="18"/>
      <c r="K191" s="18"/>
      <c r="L191" s="53" t="str">
        <f aca="false">IF(D191="","","-")</f>
        <v/>
      </c>
      <c r="M191" s="18"/>
      <c r="N191" s="54" t="str">
        <f aca="false">IF(D191="","","-")</f>
        <v/>
      </c>
      <c r="O191" s="54" t="str">
        <f aca="false">IF(D191="","","-")</f>
        <v/>
      </c>
      <c r="P191" s="51"/>
      <c r="Q191" s="51"/>
      <c r="T191" s="42" t="n">
        <f aca="false">E191</f>
        <v>0</v>
      </c>
      <c r="U191" s="42" t="n">
        <f aca="false">$Q$6</f>
        <v>40243</v>
      </c>
      <c r="V191" s="42" t="n">
        <f aca="false">U191-T191</f>
        <v>40243</v>
      </c>
      <c r="W191" s="43" t="n">
        <f aca="false">V191/365.25</f>
        <v>110.179329226557</v>
      </c>
      <c r="X191" s="43" t="str">
        <f aca="false">IF(W191&lt;9,"до 8 лет",IF(W191&lt;11,"9-10 лет",IF(W191&lt;13,"11-12 лет",IF(W191&lt;15,"13-14 лет",IF(W191&lt;18,"15-17 лет","18 и ст.")))))</f>
        <v>18 и ст.</v>
      </c>
    </row>
    <row r="192" customFormat="false" ht="15" hidden="false" customHeight="false" outlineLevel="0" collapsed="false">
      <c r="B192" s="18"/>
      <c r="C192" s="18"/>
      <c r="D192" s="51"/>
      <c r="E192" s="18"/>
      <c r="F192" s="52"/>
      <c r="G192" s="18" t="str">
        <f aca="false">IF(E192="","",X192)</f>
        <v/>
      </c>
      <c r="I192" s="18"/>
      <c r="J192" s="18"/>
      <c r="K192" s="18"/>
      <c r="L192" s="53" t="str">
        <f aca="false">IF(D192="","","-")</f>
        <v/>
      </c>
      <c r="M192" s="18"/>
      <c r="N192" s="54" t="str">
        <f aca="false">IF(D192="","","-")</f>
        <v/>
      </c>
      <c r="O192" s="54" t="str">
        <f aca="false">IF(D192="","","-")</f>
        <v/>
      </c>
      <c r="P192" s="51"/>
      <c r="Q192" s="51"/>
      <c r="T192" s="42" t="n">
        <f aca="false">E192</f>
        <v>0</v>
      </c>
      <c r="U192" s="42" t="n">
        <f aca="false">$Q$6</f>
        <v>40243</v>
      </c>
      <c r="V192" s="42" t="n">
        <f aca="false">U192-T192</f>
        <v>40243</v>
      </c>
      <c r="W192" s="43" t="n">
        <f aca="false">V192/365.25</f>
        <v>110.179329226557</v>
      </c>
      <c r="X192" s="43" t="str">
        <f aca="false">IF(W192&lt;9,"до 8 лет",IF(W192&lt;11,"9-10 лет",IF(W192&lt;13,"11-12 лет",IF(W192&lt;15,"13-14 лет",IF(W192&lt;18,"15-17 лет","18 и ст.")))))</f>
        <v>18 и ст.</v>
      </c>
    </row>
    <row r="193" customFormat="false" ht="15" hidden="false" customHeight="false" outlineLevel="0" collapsed="false">
      <c r="B193" s="18"/>
      <c r="C193" s="18"/>
      <c r="D193" s="51"/>
      <c r="E193" s="18"/>
      <c r="F193" s="52"/>
      <c r="G193" s="18" t="str">
        <f aca="false">IF(E193="","",X193)</f>
        <v/>
      </c>
      <c r="I193" s="18"/>
      <c r="J193" s="18"/>
      <c r="K193" s="18"/>
      <c r="L193" s="53" t="str">
        <f aca="false">IF(D193="","","-")</f>
        <v/>
      </c>
      <c r="M193" s="18"/>
      <c r="N193" s="54" t="str">
        <f aca="false">IF(D193="","","-")</f>
        <v/>
      </c>
      <c r="O193" s="54" t="str">
        <f aca="false">IF(D193="","","-")</f>
        <v/>
      </c>
      <c r="P193" s="51"/>
      <c r="Q193" s="51"/>
      <c r="T193" s="42" t="n">
        <f aca="false">E193</f>
        <v>0</v>
      </c>
      <c r="U193" s="42" t="n">
        <f aca="false">$Q$6</f>
        <v>40243</v>
      </c>
      <c r="V193" s="42" t="n">
        <f aca="false">U193-T193</f>
        <v>40243</v>
      </c>
      <c r="W193" s="43" t="n">
        <f aca="false">V193/365.25</f>
        <v>110.179329226557</v>
      </c>
      <c r="X193" s="43" t="str">
        <f aca="false">IF(W193&lt;9,"до 8 лет",IF(W193&lt;11,"9-10 лет",IF(W193&lt;13,"11-12 лет",IF(W193&lt;15,"13-14 лет",IF(W193&lt;18,"15-17 лет","18 и ст.")))))</f>
        <v>18 и ст.</v>
      </c>
    </row>
    <row r="194" customFormat="false" ht="15" hidden="false" customHeight="false" outlineLevel="0" collapsed="false">
      <c r="B194" s="18"/>
      <c r="C194" s="18"/>
      <c r="D194" s="51"/>
      <c r="E194" s="18"/>
      <c r="F194" s="52"/>
      <c r="G194" s="18" t="str">
        <f aca="false">IF(E194="","",X194)</f>
        <v/>
      </c>
      <c r="I194" s="18"/>
      <c r="J194" s="18"/>
      <c r="K194" s="18"/>
      <c r="L194" s="53" t="str">
        <f aca="false">IF(D194="","","-")</f>
        <v/>
      </c>
      <c r="M194" s="18"/>
      <c r="N194" s="54" t="str">
        <f aca="false">IF(D194="","","-")</f>
        <v/>
      </c>
      <c r="O194" s="54" t="str">
        <f aca="false">IF(D194="","","-")</f>
        <v/>
      </c>
      <c r="P194" s="51"/>
      <c r="Q194" s="51"/>
      <c r="T194" s="42" t="n">
        <f aca="false">E194</f>
        <v>0</v>
      </c>
      <c r="U194" s="42" t="n">
        <f aca="false">$Q$6</f>
        <v>40243</v>
      </c>
      <c r="V194" s="42" t="n">
        <f aca="false">U194-T194</f>
        <v>40243</v>
      </c>
      <c r="W194" s="43" t="n">
        <f aca="false">V194/365.25</f>
        <v>110.179329226557</v>
      </c>
      <c r="X194" s="43" t="str">
        <f aca="false">IF(W194&lt;9,"до 8 лет",IF(W194&lt;11,"9-10 лет",IF(W194&lt;13,"11-12 лет",IF(W194&lt;15,"13-14 лет",IF(W194&lt;18,"15-17 лет","18 и ст.")))))</f>
        <v>18 и ст.</v>
      </c>
    </row>
    <row r="195" customFormat="false" ht="15" hidden="false" customHeight="false" outlineLevel="0" collapsed="false">
      <c r="B195" s="18"/>
      <c r="C195" s="18"/>
      <c r="D195" s="51"/>
      <c r="E195" s="18"/>
      <c r="F195" s="52"/>
      <c r="G195" s="18" t="str">
        <f aca="false">IF(E195="","",X195)</f>
        <v/>
      </c>
      <c r="I195" s="18"/>
      <c r="J195" s="18"/>
      <c r="K195" s="18"/>
      <c r="L195" s="53" t="str">
        <f aca="false">IF(D195="","","-")</f>
        <v/>
      </c>
      <c r="M195" s="18"/>
      <c r="N195" s="54" t="str">
        <f aca="false">IF(D195="","","-")</f>
        <v/>
      </c>
      <c r="O195" s="54" t="str">
        <f aca="false">IF(D195="","","-")</f>
        <v/>
      </c>
      <c r="P195" s="51"/>
      <c r="Q195" s="51"/>
      <c r="T195" s="42" t="n">
        <f aca="false">E195</f>
        <v>0</v>
      </c>
      <c r="U195" s="42" t="n">
        <f aca="false">$Q$6</f>
        <v>40243</v>
      </c>
      <c r="V195" s="42" t="n">
        <f aca="false">U195-T195</f>
        <v>40243</v>
      </c>
      <c r="W195" s="43" t="n">
        <f aca="false">V195/365.25</f>
        <v>110.179329226557</v>
      </c>
      <c r="X195" s="43" t="str">
        <f aca="false">IF(W195&lt;9,"до 8 лет",IF(W195&lt;11,"9-10 лет",IF(W195&lt;13,"11-12 лет",IF(W195&lt;15,"13-14 лет",IF(W195&lt;18,"15-17 лет","18 и ст.")))))</f>
        <v>18 и ст.</v>
      </c>
    </row>
    <row r="196" customFormat="false" ht="15" hidden="false" customHeight="false" outlineLevel="0" collapsed="false">
      <c r="B196" s="18"/>
      <c r="C196" s="18"/>
      <c r="D196" s="51"/>
      <c r="E196" s="18"/>
      <c r="F196" s="52"/>
      <c r="G196" s="18" t="str">
        <f aca="false">IF(E196="","",X196)</f>
        <v/>
      </c>
      <c r="I196" s="18"/>
      <c r="J196" s="18"/>
      <c r="K196" s="18"/>
      <c r="L196" s="53" t="str">
        <f aca="false">IF(D196="","","-")</f>
        <v/>
      </c>
      <c r="M196" s="18"/>
      <c r="N196" s="54" t="str">
        <f aca="false">IF(D196="","","-")</f>
        <v/>
      </c>
      <c r="O196" s="54" t="str">
        <f aca="false">IF(D196="","","-")</f>
        <v/>
      </c>
      <c r="P196" s="51"/>
      <c r="Q196" s="51"/>
      <c r="T196" s="42" t="n">
        <f aca="false">E196</f>
        <v>0</v>
      </c>
      <c r="U196" s="42" t="n">
        <f aca="false">$Q$6</f>
        <v>40243</v>
      </c>
      <c r="V196" s="42" t="n">
        <f aca="false">U196-T196</f>
        <v>40243</v>
      </c>
      <c r="W196" s="43" t="n">
        <f aca="false">V196/365.25</f>
        <v>110.179329226557</v>
      </c>
      <c r="X196" s="43" t="str">
        <f aca="false">IF(W196&lt;9,"до 8 лет",IF(W196&lt;11,"9-10 лет",IF(W196&lt;13,"11-12 лет",IF(W196&lt;15,"13-14 лет",IF(W196&lt;18,"15-17 лет","18 и ст.")))))</f>
        <v>18 и ст.</v>
      </c>
    </row>
    <row r="197" customFormat="false" ht="15" hidden="false" customHeight="false" outlineLevel="0" collapsed="false">
      <c r="B197" s="18"/>
      <c r="C197" s="18"/>
      <c r="D197" s="51"/>
      <c r="E197" s="18"/>
      <c r="F197" s="52"/>
      <c r="G197" s="18" t="str">
        <f aca="false">IF(E197="","",X197)</f>
        <v/>
      </c>
      <c r="I197" s="18"/>
      <c r="J197" s="18"/>
      <c r="K197" s="18"/>
      <c r="L197" s="53" t="str">
        <f aca="false">IF(D197="","","-")</f>
        <v/>
      </c>
      <c r="M197" s="18"/>
      <c r="N197" s="54" t="str">
        <f aca="false">IF(D197="","","-")</f>
        <v/>
      </c>
      <c r="O197" s="54" t="str">
        <f aca="false">IF(D197="","","-")</f>
        <v/>
      </c>
      <c r="P197" s="51"/>
      <c r="Q197" s="51"/>
      <c r="T197" s="42" t="n">
        <f aca="false">E197</f>
        <v>0</v>
      </c>
      <c r="U197" s="42" t="n">
        <f aca="false">$Q$6</f>
        <v>40243</v>
      </c>
      <c r="V197" s="42" t="n">
        <f aca="false">U197-T197</f>
        <v>40243</v>
      </c>
      <c r="W197" s="43" t="n">
        <f aca="false">V197/365.25</f>
        <v>110.179329226557</v>
      </c>
      <c r="X197" s="43" t="str">
        <f aca="false">IF(W197&lt;9,"до 8 лет",IF(W197&lt;11,"9-10 лет",IF(W197&lt;13,"11-12 лет",IF(W197&lt;15,"13-14 лет",IF(W197&lt;18,"15-17 лет","18 и ст.")))))</f>
        <v>18 и ст.</v>
      </c>
    </row>
    <row r="198" customFormat="false" ht="15" hidden="false" customHeight="false" outlineLevel="0" collapsed="false">
      <c r="B198" s="18"/>
      <c r="C198" s="18"/>
      <c r="D198" s="51"/>
      <c r="E198" s="18"/>
      <c r="F198" s="52"/>
      <c r="G198" s="18" t="str">
        <f aca="false">IF(E198="","",X198)</f>
        <v/>
      </c>
      <c r="I198" s="18"/>
      <c r="J198" s="18"/>
      <c r="K198" s="18"/>
      <c r="L198" s="53" t="str">
        <f aca="false">IF(D198="","","-")</f>
        <v/>
      </c>
      <c r="M198" s="18"/>
      <c r="N198" s="54" t="str">
        <f aca="false">IF(D198="","","-")</f>
        <v/>
      </c>
      <c r="O198" s="54" t="str">
        <f aca="false">IF(D198="","","-")</f>
        <v/>
      </c>
      <c r="P198" s="51"/>
      <c r="Q198" s="51"/>
      <c r="T198" s="42" t="n">
        <f aca="false">E198</f>
        <v>0</v>
      </c>
      <c r="U198" s="42" t="n">
        <f aca="false">$Q$6</f>
        <v>40243</v>
      </c>
      <c r="V198" s="42" t="n">
        <f aca="false">U198-T198</f>
        <v>40243</v>
      </c>
      <c r="W198" s="43" t="n">
        <f aca="false">V198/365.25</f>
        <v>110.179329226557</v>
      </c>
      <c r="X198" s="43" t="str">
        <f aca="false">IF(W198&lt;9,"до 8 лет",IF(W198&lt;11,"9-10 лет",IF(W198&lt;13,"11-12 лет",IF(W198&lt;15,"13-14 лет",IF(W198&lt;18,"15-17 лет","18 и ст.")))))</f>
        <v>18 и ст.</v>
      </c>
    </row>
    <row r="199" customFormat="false" ht="15" hidden="false" customHeight="false" outlineLevel="0" collapsed="false">
      <c r="B199" s="18"/>
      <c r="C199" s="18"/>
      <c r="D199" s="51"/>
      <c r="E199" s="18"/>
      <c r="F199" s="52"/>
      <c r="G199" s="18" t="str">
        <f aca="false">IF(E199="","",X199)</f>
        <v/>
      </c>
      <c r="I199" s="18"/>
      <c r="J199" s="18"/>
      <c r="K199" s="18"/>
      <c r="L199" s="53" t="str">
        <f aca="false">IF(D199="","","-")</f>
        <v/>
      </c>
      <c r="M199" s="18"/>
      <c r="N199" s="54" t="str">
        <f aca="false">IF(D199="","","-")</f>
        <v/>
      </c>
      <c r="O199" s="54" t="str">
        <f aca="false">IF(D199="","","-")</f>
        <v/>
      </c>
      <c r="P199" s="51"/>
      <c r="Q199" s="51"/>
      <c r="T199" s="42" t="n">
        <f aca="false">E199</f>
        <v>0</v>
      </c>
      <c r="U199" s="42" t="n">
        <f aca="false">$Q$6</f>
        <v>40243</v>
      </c>
      <c r="V199" s="42" t="n">
        <f aca="false">U199-T199</f>
        <v>40243</v>
      </c>
      <c r="W199" s="43" t="n">
        <f aca="false">V199/365.25</f>
        <v>110.179329226557</v>
      </c>
      <c r="X199" s="43" t="str">
        <f aca="false">IF(W199&lt;9,"до 8 лет",IF(W199&lt;11,"9-10 лет",IF(W199&lt;13,"11-12 лет",IF(W199&lt;15,"13-14 лет",IF(W199&lt;18,"15-17 лет","18 и ст.")))))</f>
        <v>18 и ст.</v>
      </c>
    </row>
    <row r="200" customFormat="false" ht="15" hidden="false" customHeight="false" outlineLevel="0" collapsed="false">
      <c r="B200" s="18"/>
      <c r="C200" s="18"/>
      <c r="D200" s="51"/>
      <c r="E200" s="18"/>
      <c r="F200" s="52"/>
      <c r="G200" s="18" t="str">
        <f aca="false">IF(E200="","",X200)</f>
        <v/>
      </c>
      <c r="I200" s="18"/>
      <c r="J200" s="18"/>
      <c r="K200" s="18"/>
      <c r="L200" s="53" t="str">
        <f aca="false">IF(D200="","","-")</f>
        <v/>
      </c>
      <c r="M200" s="18"/>
      <c r="N200" s="54" t="str">
        <f aca="false">IF(D200="","","-")</f>
        <v/>
      </c>
      <c r="O200" s="54" t="str">
        <f aca="false">IF(D200="","","-")</f>
        <v/>
      </c>
      <c r="P200" s="51"/>
      <c r="Q200" s="51"/>
      <c r="T200" s="42" t="n">
        <f aca="false">E200</f>
        <v>0</v>
      </c>
      <c r="U200" s="42" t="n">
        <f aca="false">$Q$6</f>
        <v>40243</v>
      </c>
      <c r="V200" s="42" t="n">
        <f aca="false">U200-T200</f>
        <v>40243</v>
      </c>
      <c r="W200" s="43" t="n">
        <f aca="false">V200/365.25</f>
        <v>110.179329226557</v>
      </c>
      <c r="X200" s="43" t="str">
        <f aca="false">IF(W200&lt;9,"до 8 лет",IF(W200&lt;11,"9-10 лет",IF(W200&lt;13,"11-12 лет",IF(W200&lt;15,"13-14 лет",IF(W200&lt;18,"15-17 лет","18 и ст.")))))</f>
        <v>18 и ст.</v>
      </c>
    </row>
    <row r="201" customFormat="false" ht="15" hidden="false" customHeight="false" outlineLevel="0" collapsed="false">
      <c r="B201" s="18"/>
      <c r="C201" s="18"/>
      <c r="D201" s="51"/>
      <c r="E201" s="18"/>
      <c r="F201" s="52"/>
      <c r="G201" s="18" t="str">
        <f aca="false">IF(E201="","",X201)</f>
        <v/>
      </c>
      <c r="I201" s="18"/>
      <c r="J201" s="18"/>
      <c r="K201" s="18"/>
      <c r="L201" s="53" t="str">
        <f aca="false">IF(D201="","","-")</f>
        <v/>
      </c>
      <c r="M201" s="18"/>
      <c r="N201" s="54" t="str">
        <f aca="false">IF(D201="","","-")</f>
        <v/>
      </c>
      <c r="O201" s="54" t="str">
        <f aca="false">IF(D201="","","-")</f>
        <v/>
      </c>
      <c r="P201" s="51"/>
      <c r="Q201" s="51"/>
      <c r="T201" s="42" t="n">
        <f aca="false">E201</f>
        <v>0</v>
      </c>
      <c r="U201" s="42" t="n">
        <f aca="false">$Q$6</f>
        <v>40243</v>
      </c>
      <c r="V201" s="42" t="n">
        <f aca="false">U201-T201</f>
        <v>40243</v>
      </c>
      <c r="W201" s="43" t="n">
        <f aca="false">V201/365.25</f>
        <v>110.179329226557</v>
      </c>
      <c r="X201" s="43" t="str">
        <f aca="false">IF(W201&lt;9,"до 8 лет",IF(W201&lt;11,"9-10 лет",IF(W201&lt;13,"11-12 лет",IF(W201&lt;15,"13-14 лет",IF(W201&lt;18,"15-17 лет","18 и ст.")))))</f>
        <v>18 и ст.</v>
      </c>
    </row>
    <row r="202" customFormat="false" ht="15" hidden="false" customHeight="false" outlineLevel="0" collapsed="false">
      <c r="B202" s="18"/>
      <c r="C202" s="18"/>
      <c r="D202" s="51"/>
      <c r="E202" s="18"/>
      <c r="F202" s="52"/>
      <c r="G202" s="18" t="str">
        <f aca="false">IF(E202="","",X202)</f>
        <v/>
      </c>
      <c r="I202" s="18"/>
      <c r="J202" s="18"/>
      <c r="K202" s="18"/>
      <c r="L202" s="53" t="str">
        <f aca="false">IF(D202="","","-")</f>
        <v/>
      </c>
      <c r="M202" s="18"/>
      <c r="N202" s="54" t="str">
        <f aca="false">IF(D202="","","-")</f>
        <v/>
      </c>
      <c r="O202" s="54" t="str">
        <f aca="false">IF(D202="","","-")</f>
        <v/>
      </c>
      <c r="P202" s="51"/>
      <c r="Q202" s="51"/>
      <c r="T202" s="42" t="n">
        <f aca="false">E202</f>
        <v>0</v>
      </c>
      <c r="U202" s="42" t="n">
        <f aca="false">$Q$6</f>
        <v>40243</v>
      </c>
      <c r="V202" s="42" t="n">
        <f aca="false">U202-T202</f>
        <v>40243</v>
      </c>
      <c r="W202" s="43" t="n">
        <f aca="false">V202/365.25</f>
        <v>110.179329226557</v>
      </c>
      <c r="X202" s="43" t="str">
        <f aca="false">IF(W202&lt;9,"до 8 лет",IF(W202&lt;11,"9-10 лет",IF(W202&lt;13,"11-12 лет",IF(W202&lt;15,"13-14 лет",IF(W202&lt;18,"15-17 лет","18 и ст.")))))</f>
        <v>18 и ст.</v>
      </c>
    </row>
    <row r="203" customFormat="false" ht="15" hidden="false" customHeight="false" outlineLevel="0" collapsed="false">
      <c r="B203" s="18"/>
      <c r="C203" s="18"/>
      <c r="D203" s="51"/>
      <c r="E203" s="18"/>
      <c r="F203" s="52"/>
      <c r="G203" s="18" t="str">
        <f aca="false">IF(E203="","",X203)</f>
        <v/>
      </c>
      <c r="I203" s="18"/>
      <c r="J203" s="18"/>
      <c r="K203" s="18"/>
      <c r="L203" s="53" t="str">
        <f aca="false">IF(D203="","","-")</f>
        <v/>
      </c>
      <c r="M203" s="18"/>
      <c r="N203" s="54" t="str">
        <f aca="false">IF(D203="","","-")</f>
        <v/>
      </c>
      <c r="O203" s="54" t="str">
        <f aca="false">IF(D203="","","-")</f>
        <v/>
      </c>
      <c r="P203" s="51"/>
      <c r="Q203" s="51"/>
      <c r="T203" s="42" t="n">
        <f aca="false">E203</f>
        <v>0</v>
      </c>
      <c r="U203" s="42" t="n">
        <f aca="false">$Q$6</f>
        <v>40243</v>
      </c>
      <c r="V203" s="42" t="n">
        <f aca="false">U203-T203</f>
        <v>40243</v>
      </c>
      <c r="W203" s="43" t="n">
        <f aca="false">V203/365.25</f>
        <v>110.179329226557</v>
      </c>
      <c r="X203" s="43" t="str">
        <f aca="false">IF(W203&lt;9,"до 8 лет",IF(W203&lt;11,"9-10 лет",IF(W203&lt;13,"11-12 лет",IF(W203&lt;15,"13-14 лет",IF(W203&lt;18,"15-17 лет","18 и ст.")))))</f>
        <v>18 и ст.</v>
      </c>
    </row>
    <row r="204" customFormat="false" ht="15" hidden="false" customHeight="false" outlineLevel="0" collapsed="false">
      <c r="B204" s="18"/>
      <c r="C204" s="18"/>
      <c r="D204" s="51"/>
      <c r="E204" s="18"/>
      <c r="F204" s="52"/>
      <c r="G204" s="18" t="str">
        <f aca="false">IF(E204="","",X204)</f>
        <v/>
      </c>
      <c r="I204" s="18"/>
      <c r="J204" s="18"/>
      <c r="K204" s="18"/>
      <c r="L204" s="53" t="str">
        <f aca="false">IF(D204="","","-")</f>
        <v/>
      </c>
      <c r="M204" s="18"/>
      <c r="N204" s="54" t="str">
        <f aca="false">IF(D204="","","-")</f>
        <v/>
      </c>
      <c r="O204" s="54" t="str">
        <f aca="false">IF(D204="","","-")</f>
        <v/>
      </c>
      <c r="P204" s="51"/>
      <c r="Q204" s="51"/>
      <c r="T204" s="42" t="n">
        <f aca="false">E204</f>
        <v>0</v>
      </c>
      <c r="U204" s="42" t="n">
        <f aca="false">$Q$6</f>
        <v>40243</v>
      </c>
      <c r="V204" s="42" t="n">
        <f aca="false">U204-T204</f>
        <v>40243</v>
      </c>
      <c r="W204" s="43" t="n">
        <f aca="false">V204/365.25</f>
        <v>110.179329226557</v>
      </c>
      <c r="X204" s="43" t="str">
        <f aca="false">IF(W204&lt;9,"до 8 лет",IF(W204&lt;11,"9-10 лет",IF(W204&lt;13,"11-12 лет",IF(W204&lt;15,"13-14 лет",IF(W204&lt;18,"15-17 лет","18 и ст.")))))</f>
        <v>18 и ст.</v>
      </c>
    </row>
    <row r="205" customFormat="false" ht="15" hidden="false" customHeight="false" outlineLevel="0" collapsed="false">
      <c r="B205" s="18"/>
      <c r="C205" s="18"/>
      <c r="D205" s="51"/>
      <c r="E205" s="18"/>
      <c r="F205" s="52"/>
      <c r="G205" s="18" t="str">
        <f aca="false">IF(E205="","",X205)</f>
        <v/>
      </c>
      <c r="I205" s="18"/>
      <c r="J205" s="18"/>
      <c r="K205" s="18"/>
      <c r="L205" s="53" t="str">
        <f aca="false">IF(D205="","","-")</f>
        <v/>
      </c>
      <c r="M205" s="18"/>
      <c r="N205" s="54" t="str">
        <f aca="false">IF(D205="","","-")</f>
        <v/>
      </c>
      <c r="O205" s="54" t="str">
        <f aca="false">IF(D205="","","-")</f>
        <v/>
      </c>
      <c r="P205" s="51"/>
      <c r="Q205" s="51"/>
      <c r="T205" s="42" t="n">
        <f aca="false">E205</f>
        <v>0</v>
      </c>
      <c r="U205" s="42" t="n">
        <f aca="false">$Q$6</f>
        <v>40243</v>
      </c>
      <c r="V205" s="42" t="n">
        <f aca="false">U205-T205</f>
        <v>40243</v>
      </c>
      <c r="W205" s="43" t="n">
        <f aca="false">V205/365.25</f>
        <v>110.179329226557</v>
      </c>
      <c r="X205" s="43" t="str">
        <f aca="false">IF(W205&lt;9,"до 8 лет",IF(W205&lt;11,"9-10 лет",IF(W205&lt;13,"11-12 лет",IF(W205&lt;15,"13-14 лет",IF(W205&lt;18,"15-17 лет","18 и ст.")))))</f>
        <v>18 и ст.</v>
      </c>
    </row>
    <row r="206" customFormat="false" ht="15" hidden="false" customHeight="false" outlineLevel="0" collapsed="false">
      <c r="B206" s="18"/>
      <c r="C206" s="18"/>
      <c r="D206" s="51"/>
      <c r="E206" s="18"/>
      <c r="F206" s="52"/>
      <c r="G206" s="18" t="str">
        <f aca="false">IF(E206="","",X206)</f>
        <v/>
      </c>
      <c r="I206" s="18"/>
      <c r="J206" s="18"/>
      <c r="K206" s="18"/>
      <c r="L206" s="53" t="str">
        <f aca="false">IF(D206="","","-")</f>
        <v/>
      </c>
      <c r="M206" s="18"/>
      <c r="N206" s="54" t="str">
        <f aca="false">IF(D206="","","-")</f>
        <v/>
      </c>
      <c r="O206" s="54" t="str">
        <f aca="false">IF(D206="","","-")</f>
        <v/>
      </c>
      <c r="P206" s="51"/>
      <c r="Q206" s="51"/>
      <c r="T206" s="42" t="n">
        <f aca="false">E206</f>
        <v>0</v>
      </c>
      <c r="U206" s="42" t="n">
        <f aca="false">$Q$6</f>
        <v>40243</v>
      </c>
      <c r="V206" s="42" t="n">
        <f aca="false">U206-T206</f>
        <v>40243</v>
      </c>
      <c r="W206" s="43" t="n">
        <f aca="false">V206/365.25</f>
        <v>110.179329226557</v>
      </c>
      <c r="X206" s="43" t="str">
        <f aca="false">IF(W206&lt;9,"до 8 лет",IF(W206&lt;11,"9-10 лет",IF(W206&lt;13,"11-12 лет",IF(W206&lt;15,"13-14 лет",IF(W206&lt;18,"15-17 лет","18 и ст.")))))</f>
        <v>18 и ст.</v>
      </c>
    </row>
    <row r="207" customFormat="false" ht="15" hidden="false" customHeight="false" outlineLevel="0" collapsed="false">
      <c r="B207" s="18"/>
      <c r="C207" s="18"/>
      <c r="D207" s="51"/>
      <c r="E207" s="18"/>
      <c r="F207" s="52"/>
      <c r="G207" s="18" t="str">
        <f aca="false">IF(E207="","",X207)</f>
        <v/>
      </c>
      <c r="I207" s="18"/>
      <c r="J207" s="18"/>
      <c r="K207" s="18"/>
      <c r="L207" s="53" t="str">
        <f aca="false">IF(D207="","","-")</f>
        <v/>
      </c>
      <c r="M207" s="18"/>
      <c r="N207" s="54" t="str">
        <f aca="false">IF(D207="","","-")</f>
        <v/>
      </c>
      <c r="O207" s="54" t="str">
        <f aca="false">IF(D207="","","-")</f>
        <v/>
      </c>
      <c r="P207" s="51"/>
      <c r="Q207" s="51"/>
      <c r="T207" s="42" t="n">
        <f aca="false">E207</f>
        <v>0</v>
      </c>
      <c r="U207" s="42" t="n">
        <f aca="false">$Q$6</f>
        <v>40243</v>
      </c>
      <c r="V207" s="42" t="n">
        <f aca="false">U207-T207</f>
        <v>40243</v>
      </c>
      <c r="W207" s="43" t="n">
        <f aca="false">V207/365.25</f>
        <v>110.179329226557</v>
      </c>
      <c r="X207" s="43" t="str">
        <f aca="false">IF(W207&lt;9,"до 8 лет",IF(W207&lt;11,"9-10 лет",IF(W207&lt;13,"11-12 лет",IF(W207&lt;15,"13-14 лет",IF(W207&lt;18,"15-17 лет","18 и ст.")))))</f>
        <v>18 и ст.</v>
      </c>
    </row>
    <row r="208" customFormat="false" ht="15" hidden="false" customHeight="false" outlineLevel="0" collapsed="false">
      <c r="B208" s="18"/>
      <c r="C208" s="18"/>
      <c r="D208" s="51"/>
      <c r="E208" s="18"/>
      <c r="F208" s="52"/>
      <c r="G208" s="18" t="str">
        <f aca="false">IF(E208="","",X208)</f>
        <v/>
      </c>
      <c r="I208" s="18"/>
      <c r="J208" s="18"/>
      <c r="K208" s="18"/>
      <c r="L208" s="53" t="str">
        <f aca="false">IF(D208="","","-")</f>
        <v/>
      </c>
      <c r="M208" s="18"/>
      <c r="N208" s="54" t="str">
        <f aca="false">IF(D208="","","-")</f>
        <v/>
      </c>
      <c r="O208" s="54" t="str">
        <f aca="false">IF(D208="","","-")</f>
        <v/>
      </c>
      <c r="P208" s="51"/>
      <c r="Q208" s="51"/>
      <c r="T208" s="42" t="n">
        <f aca="false">E208</f>
        <v>0</v>
      </c>
      <c r="U208" s="42" t="n">
        <f aca="false">$Q$6</f>
        <v>40243</v>
      </c>
      <c r="V208" s="42" t="n">
        <f aca="false">U208-T208</f>
        <v>40243</v>
      </c>
      <c r="W208" s="43" t="n">
        <f aca="false">V208/365.25</f>
        <v>110.179329226557</v>
      </c>
      <c r="X208" s="43" t="str">
        <f aca="false">IF(W208&lt;9,"до 8 лет",IF(W208&lt;11,"9-10 лет",IF(W208&lt;13,"11-12 лет",IF(W208&lt;15,"13-14 лет",IF(W208&lt;18,"15-17 лет","18 и ст.")))))</f>
        <v>18 и ст.</v>
      </c>
    </row>
    <row r="209" customFormat="false" ht="15" hidden="false" customHeight="false" outlineLevel="0" collapsed="false">
      <c r="B209" s="18"/>
      <c r="C209" s="18"/>
      <c r="D209" s="51"/>
      <c r="E209" s="18"/>
      <c r="F209" s="52"/>
      <c r="G209" s="18" t="str">
        <f aca="false">IF(E209="","",X209)</f>
        <v/>
      </c>
      <c r="I209" s="18"/>
      <c r="J209" s="18"/>
      <c r="K209" s="18"/>
      <c r="L209" s="53" t="str">
        <f aca="false">IF(D209="","","-")</f>
        <v/>
      </c>
      <c r="M209" s="18"/>
      <c r="N209" s="54" t="str">
        <f aca="false">IF(D209="","","-")</f>
        <v/>
      </c>
      <c r="O209" s="54" t="str">
        <f aca="false">IF(D209="","","-")</f>
        <v/>
      </c>
      <c r="P209" s="51"/>
      <c r="Q209" s="51"/>
      <c r="T209" s="42" t="n">
        <f aca="false">E209</f>
        <v>0</v>
      </c>
      <c r="U209" s="42" t="n">
        <f aca="false">$Q$6</f>
        <v>40243</v>
      </c>
      <c r="V209" s="42" t="n">
        <f aca="false">U209-T209</f>
        <v>40243</v>
      </c>
      <c r="W209" s="43" t="n">
        <f aca="false">V209/365.25</f>
        <v>110.179329226557</v>
      </c>
      <c r="X209" s="43" t="str">
        <f aca="false">IF(W209&lt;9,"до 8 лет",IF(W209&lt;11,"9-10 лет",IF(W209&lt;13,"11-12 лет",IF(W209&lt;15,"13-14 лет",IF(W209&lt;18,"15-17 лет","18 и ст.")))))</f>
        <v>18 и ст.</v>
      </c>
    </row>
    <row r="210" customFormat="false" ht="15" hidden="false" customHeight="false" outlineLevel="0" collapsed="false">
      <c r="B210" s="18"/>
      <c r="C210" s="18"/>
      <c r="D210" s="51"/>
      <c r="E210" s="18"/>
      <c r="F210" s="52"/>
      <c r="G210" s="18" t="str">
        <f aca="false">IF(E210="","",X210)</f>
        <v/>
      </c>
      <c r="I210" s="18"/>
      <c r="J210" s="18"/>
      <c r="K210" s="18"/>
      <c r="L210" s="53" t="str">
        <f aca="false">IF(D210="","","-")</f>
        <v/>
      </c>
      <c r="M210" s="18"/>
      <c r="N210" s="54" t="str">
        <f aca="false">IF(D210="","","-")</f>
        <v/>
      </c>
      <c r="O210" s="54" t="str">
        <f aca="false">IF(D210="","","-")</f>
        <v/>
      </c>
      <c r="P210" s="51"/>
      <c r="Q210" s="51"/>
      <c r="T210" s="42" t="n">
        <f aca="false">E210</f>
        <v>0</v>
      </c>
      <c r="U210" s="42" t="n">
        <f aca="false">$Q$6</f>
        <v>40243</v>
      </c>
      <c r="V210" s="42" t="n">
        <f aca="false">U210-T210</f>
        <v>40243</v>
      </c>
      <c r="W210" s="43" t="n">
        <f aca="false">V210/365.25</f>
        <v>110.179329226557</v>
      </c>
      <c r="X210" s="43" t="str">
        <f aca="false">IF(W210&lt;9,"до 8 лет",IF(W210&lt;11,"9-10 лет",IF(W210&lt;13,"11-12 лет",IF(W210&lt;15,"13-14 лет",IF(W210&lt;18,"15-17 лет","18 и ст.")))))</f>
        <v>18 и ст.</v>
      </c>
    </row>
    <row r="211" customFormat="false" ht="15" hidden="false" customHeight="false" outlineLevel="0" collapsed="false">
      <c r="B211" s="18"/>
      <c r="C211" s="18"/>
      <c r="D211" s="51"/>
      <c r="E211" s="18"/>
      <c r="F211" s="52"/>
      <c r="G211" s="18" t="str">
        <f aca="false">IF(E211="","",X211)</f>
        <v/>
      </c>
      <c r="I211" s="18"/>
      <c r="J211" s="18"/>
      <c r="K211" s="18"/>
      <c r="L211" s="53" t="str">
        <f aca="false">IF(D211="","","-")</f>
        <v/>
      </c>
      <c r="M211" s="18"/>
      <c r="N211" s="54" t="str">
        <f aca="false">IF(D211="","","-")</f>
        <v/>
      </c>
      <c r="O211" s="54" t="str">
        <f aca="false">IF(D211="","","-")</f>
        <v/>
      </c>
      <c r="P211" s="51"/>
      <c r="Q211" s="51"/>
      <c r="T211" s="42" t="n">
        <f aca="false">E211</f>
        <v>0</v>
      </c>
      <c r="U211" s="42" t="n">
        <f aca="false">$Q$6</f>
        <v>40243</v>
      </c>
      <c r="V211" s="42" t="n">
        <f aca="false">U211-T211</f>
        <v>40243</v>
      </c>
      <c r="W211" s="43" t="n">
        <f aca="false">V211/365.25</f>
        <v>110.179329226557</v>
      </c>
      <c r="X211" s="43" t="str">
        <f aca="false">IF(W211&lt;9,"до 8 лет",IF(W211&lt;11,"9-10 лет",IF(W211&lt;13,"11-12 лет",IF(W211&lt;15,"13-14 лет",IF(W211&lt;18,"15-17 лет","18 и ст.")))))</f>
        <v>18 и ст.</v>
      </c>
    </row>
    <row r="212" customFormat="false" ht="15" hidden="false" customHeight="false" outlineLevel="0" collapsed="false">
      <c r="B212" s="18"/>
      <c r="C212" s="18"/>
      <c r="D212" s="51"/>
      <c r="E212" s="18"/>
      <c r="F212" s="52"/>
      <c r="G212" s="18" t="str">
        <f aca="false">IF(E212="","",X212)</f>
        <v/>
      </c>
      <c r="I212" s="18"/>
      <c r="J212" s="18"/>
      <c r="K212" s="18"/>
      <c r="L212" s="53" t="str">
        <f aca="false">IF(D212="","","-")</f>
        <v/>
      </c>
      <c r="M212" s="18"/>
      <c r="N212" s="54" t="str">
        <f aca="false">IF(D212="","","-")</f>
        <v/>
      </c>
      <c r="O212" s="54" t="str">
        <f aca="false">IF(D212="","","-")</f>
        <v/>
      </c>
      <c r="P212" s="51"/>
      <c r="Q212" s="51"/>
      <c r="T212" s="42" t="n">
        <f aca="false">E212</f>
        <v>0</v>
      </c>
      <c r="U212" s="42" t="n">
        <f aca="false">$Q$6</f>
        <v>40243</v>
      </c>
      <c r="V212" s="42" t="n">
        <f aca="false">U212-T212</f>
        <v>40243</v>
      </c>
      <c r="W212" s="43" t="n">
        <f aca="false">V212/365.25</f>
        <v>110.179329226557</v>
      </c>
      <c r="X212" s="43" t="str">
        <f aca="false">IF(W212&lt;9,"до 8 лет",IF(W212&lt;11,"9-10 лет",IF(W212&lt;13,"11-12 лет",IF(W212&lt;15,"13-14 лет",IF(W212&lt;18,"15-17 лет","18 и ст.")))))</f>
        <v>18 и ст.</v>
      </c>
    </row>
    <row r="213" customFormat="false" ht="15" hidden="false" customHeight="false" outlineLevel="0" collapsed="false">
      <c r="B213" s="18"/>
      <c r="C213" s="18"/>
      <c r="D213" s="51"/>
      <c r="E213" s="18"/>
      <c r="F213" s="52"/>
      <c r="G213" s="18" t="str">
        <f aca="false">IF(E213="","",X213)</f>
        <v/>
      </c>
      <c r="I213" s="18"/>
      <c r="J213" s="18"/>
      <c r="K213" s="18"/>
      <c r="L213" s="53" t="str">
        <f aca="false">IF(D213="","","-")</f>
        <v/>
      </c>
      <c r="M213" s="18"/>
      <c r="N213" s="54" t="str">
        <f aca="false">IF(D213="","","-")</f>
        <v/>
      </c>
      <c r="O213" s="54" t="str">
        <f aca="false">IF(D213="","","-")</f>
        <v/>
      </c>
      <c r="P213" s="51"/>
      <c r="Q213" s="51"/>
      <c r="T213" s="42" t="n">
        <f aca="false">E213</f>
        <v>0</v>
      </c>
      <c r="U213" s="42" t="n">
        <f aca="false">$Q$6</f>
        <v>40243</v>
      </c>
      <c r="V213" s="42" t="n">
        <f aca="false">U213-T213</f>
        <v>40243</v>
      </c>
      <c r="W213" s="43" t="n">
        <f aca="false">V213/365.25</f>
        <v>110.179329226557</v>
      </c>
      <c r="X213" s="43" t="str">
        <f aca="false">IF(W213&lt;9,"до 8 лет",IF(W213&lt;11,"9-10 лет",IF(W213&lt;13,"11-12 лет",IF(W213&lt;15,"13-14 лет",IF(W213&lt;18,"15-17 лет","18 и ст.")))))</f>
        <v>18 и ст.</v>
      </c>
    </row>
    <row r="214" customFormat="false" ht="15" hidden="false" customHeight="false" outlineLevel="0" collapsed="false">
      <c r="B214" s="18"/>
      <c r="C214" s="18"/>
      <c r="D214" s="51"/>
      <c r="E214" s="18"/>
      <c r="F214" s="52"/>
      <c r="G214" s="18" t="str">
        <f aca="false">IF(E214="","",X214)</f>
        <v/>
      </c>
      <c r="I214" s="18"/>
      <c r="J214" s="18"/>
      <c r="K214" s="18"/>
      <c r="L214" s="53" t="str">
        <f aca="false">IF(D214="","","-")</f>
        <v/>
      </c>
      <c r="M214" s="18"/>
      <c r="N214" s="54" t="str">
        <f aca="false">IF(D214="","","-")</f>
        <v/>
      </c>
      <c r="O214" s="54" t="str">
        <f aca="false">IF(D214="","","-")</f>
        <v/>
      </c>
      <c r="P214" s="51"/>
      <c r="Q214" s="51"/>
      <c r="T214" s="42" t="n">
        <f aca="false">E214</f>
        <v>0</v>
      </c>
      <c r="U214" s="42" t="n">
        <f aca="false">$Q$6</f>
        <v>40243</v>
      </c>
      <c r="V214" s="42" t="n">
        <f aca="false">U214-T214</f>
        <v>40243</v>
      </c>
      <c r="W214" s="43" t="n">
        <f aca="false">V214/365.25</f>
        <v>110.179329226557</v>
      </c>
      <c r="X214" s="43" t="str">
        <f aca="false">IF(W214&lt;9,"до 8 лет",IF(W214&lt;11,"9-10 лет",IF(W214&lt;13,"11-12 лет",IF(W214&lt;15,"13-14 лет",IF(W214&lt;18,"15-17 лет","18 и ст.")))))</f>
        <v>18 и ст.</v>
      </c>
    </row>
    <row r="215" customFormat="false" ht="15" hidden="false" customHeight="false" outlineLevel="0" collapsed="false">
      <c r="B215" s="18"/>
      <c r="C215" s="18"/>
      <c r="D215" s="51"/>
      <c r="E215" s="18"/>
      <c r="F215" s="52"/>
      <c r="G215" s="18" t="str">
        <f aca="false">IF(E215="","",X215)</f>
        <v/>
      </c>
      <c r="I215" s="18"/>
      <c r="J215" s="18"/>
      <c r="K215" s="18"/>
      <c r="L215" s="53" t="str">
        <f aca="false">IF(D215="","","-")</f>
        <v/>
      </c>
      <c r="M215" s="18"/>
      <c r="N215" s="54" t="str">
        <f aca="false">IF(D215="","","-")</f>
        <v/>
      </c>
      <c r="O215" s="54" t="str">
        <f aca="false">IF(D215="","","-")</f>
        <v/>
      </c>
      <c r="P215" s="51"/>
      <c r="Q215" s="51"/>
      <c r="T215" s="42" t="n">
        <f aca="false">E215</f>
        <v>0</v>
      </c>
      <c r="U215" s="42" t="n">
        <f aca="false">$Q$6</f>
        <v>40243</v>
      </c>
      <c r="V215" s="42" t="n">
        <f aca="false">U215-T215</f>
        <v>40243</v>
      </c>
      <c r="W215" s="43" t="n">
        <f aca="false">V215/365.25</f>
        <v>110.179329226557</v>
      </c>
      <c r="X215" s="43" t="str">
        <f aca="false">IF(W215&lt;9,"до 8 лет",IF(W215&lt;11,"9-10 лет",IF(W215&lt;13,"11-12 лет",IF(W215&lt;15,"13-14 лет",IF(W215&lt;18,"15-17 лет","18 и ст.")))))</f>
        <v>18 и ст.</v>
      </c>
    </row>
    <row r="216" customFormat="false" ht="15" hidden="false" customHeight="false" outlineLevel="0" collapsed="false">
      <c r="B216" s="18"/>
      <c r="C216" s="18"/>
      <c r="D216" s="51"/>
      <c r="E216" s="18"/>
      <c r="F216" s="52"/>
      <c r="G216" s="18" t="str">
        <f aca="false">IF(E216="","",X216)</f>
        <v/>
      </c>
      <c r="I216" s="18"/>
      <c r="J216" s="18"/>
      <c r="K216" s="18"/>
      <c r="L216" s="53" t="str">
        <f aca="false">IF(D216="","","-")</f>
        <v/>
      </c>
      <c r="M216" s="18"/>
      <c r="N216" s="54" t="str">
        <f aca="false">IF(D216="","","-")</f>
        <v/>
      </c>
      <c r="O216" s="54" t="str">
        <f aca="false">IF(D216="","","-")</f>
        <v/>
      </c>
      <c r="P216" s="51"/>
      <c r="Q216" s="51"/>
      <c r="T216" s="42" t="n">
        <f aca="false">E216</f>
        <v>0</v>
      </c>
      <c r="U216" s="42" t="n">
        <f aca="false">$Q$6</f>
        <v>40243</v>
      </c>
      <c r="V216" s="42" t="n">
        <f aca="false">U216-T216</f>
        <v>40243</v>
      </c>
      <c r="W216" s="43" t="n">
        <f aca="false">V216/365.25</f>
        <v>110.179329226557</v>
      </c>
      <c r="X216" s="43" t="str">
        <f aca="false">IF(W216&lt;9,"до 8 лет",IF(W216&lt;11,"9-10 лет",IF(W216&lt;13,"11-12 лет",IF(W216&lt;15,"13-14 лет",IF(W216&lt;18,"15-17 лет","18 и ст.")))))</f>
        <v>18 и ст.</v>
      </c>
    </row>
    <row r="217" customFormat="false" ht="15" hidden="false" customHeight="false" outlineLevel="0" collapsed="false">
      <c r="B217" s="18"/>
      <c r="C217" s="18"/>
      <c r="D217" s="51"/>
      <c r="E217" s="18"/>
      <c r="F217" s="52"/>
      <c r="G217" s="18" t="str">
        <f aca="false">IF(E217="","",X217)</f>
        <v/>
      </c>
      <c r="I217" s="18"/>
      <c r="J217" s="18"/>
      <c r="K217" s="18"/>
      <c r="L217" s="53" t="str">
        <f aca="false">IF(D217="","","-")</f>
        <v/>
      </c>
      <c r="M217" s="18"/>
      <c r="N217" s="54" t="str">
        <f aca="false">IF(D217="","","-")</f>
        <v/>
      </c>
      <c r="O217" s="54" t="str">
        <f aca="false">IF(D217="","","-")</f>
        <v/>
      </c>
      <c r="P217" s="51"/>
      <c r="Q217" s="51"/>
      <c r="T217" s="42" t="n">
        <f aca="false">E217</f>
        <v>0</v>
      </c>
      <c r="U217" s="42" t="n">
        <f aca="false">$Q$6</f>
        <v>40243</v>
      </c>
      <c r="V217" s="42" t="n">
        <f aca="false">U217-T217</f>
        <v>40243</v>
      </c>
      <c r="W217" s="43" t="n">
        <f aca="false">V217/365.25</f>
        <v>110.179329226557</v>
      </c>
      <c r="X217" s="43" t="str">
        <f aca="false">IF(W217&lt;9,"до 8 лет",IF(W217&lt;11,"9-10 лет",IF(W217&lt;13,"11-12 лет",IF(W217&lt;15,"13-14 лет",IF(W217&lt;18,"15-17 лет","18 и ст.")))))</f>
        <v>18 и ст.</v>
      </c>
    </row>
    <row r="218" customFormat="false" ht="15" hidden="false" customHeight="false" outlineLevel="0" collapsed="false">
      <c r="B218" s="18"/>
      <c r="C218" s="18"/>
      <c r="D218" s="51"/>
      <c r="E218" s="18"/>
      <c r="F218" s="52"/>
      <c r="G218" s="18" t="str">
        <f aca="false">IF(E218="","",X218)</f>
        <v/>
      </c>
      <c r="I218" s="18"/>
      <c r="J218" s="18"/>
      <c r="K218" s="18"/>
      <c r="L218" s="53" t="str">
        <f aca="false">IF(D218="","","-")</f>
        <v/>
      </c>
      <c r="M218" s="18"/>
      <c r="N218" s="54" t="str">
        <f aca="false">IF(D218="","","-")</f>
        <v/>
      </c>
      <c r="O218" s="54" t="str">
        <f aca="false">IF(D218="","","-")</f>
        <v/>
      </c>
      <c r="P218" s="51"/>
      <c r="Q218" s="51"/>
      <c r="T218" s="42" t="n">
        <f aca="false">E218</f>
        <v>0</v>
      </c>
      <c r="U218" s="42" t="n">
        <f aca="false">$Q$6</f>
        <v>40243</v>
      </c>
      <c r="V218" s="42" t="n">
        <f aca="false">U218-T218</f>
        <v>40243</v>
      </c>
      <c r="W218" s="43" t="n">
        <f aca="false">V218/365.25</f>
        <v>110.179329226557</v>
      </c>
      <c r="X218" s="43" t="str">
        <f aca="false">IF(W218&lt;9,"до 8 лет",IF(W218&lt;11,"9-10 лет",IF(W218&lt;13,"11-12 лет",IF(W218&lt;15,"13-14 лет",IF(W218&lt;18,"15-17 лет","18 и ст.")))))</f>
        <v>18 и ст.</v>
      </c>
    </row>
    <row r="219" customFormat="false" ht="15" hidden="false" customHeight="false" outlineLevel="0" collapsed="false">
      <c r="B219" s="18"/>
      <c r="C219" s="18"/>
      <c r="D219" s="51"/>
      <c r="E219" s="18"/>
      <c r="F219" s="52"/>
      <c r="G219" s="18" t="str">
        <f aca="false">IF(E219="","",X219)</f>
        <v/>
      </c>
      <c r="I219" s="18"/>
      <c r="J219" s="18"/>
      <c r="K219" s="18"/>
      <c r="L219" s="53" t="str">
        <f aca="false">IF(D219="","","-")</f>
        <v/>
      </c>
      <c r="M219" s="18"/>
      <c r="N219" s="54" t="str">
        <f aca="false">IF(D219="","","-")</f>
        <v/>
      </c>
      <c r="O219" s="54" t="str">
        <f aca="false">IF(D219="","","-")</f>
        <v/>
      </c>
      <c r="P219" s="51"/>
      <c r="Q219" s="51"/>
      <c r="T219" s="42" t="n">
        <f aca="false">E219</f>
        <v>0</v>
      </c>
      <c r="U219" s="42" t="n">
        <f aca="false">$Q$6</f>
        <v>40243</v>
      </c>
      <c r="V219" s="42" t="n">
        <f aca="false">U219-T219</f>
        <v>40243</v>
      </c>
      <c r="W219" s="43" t="n">
        <f aca="false">V219/365.25</f>
        <v>110.179329226557</v>
      </c>
      <c r="X219" s="43" t="str">
        <f aca="false">IF(W219&lt;9,"до 8 лет",IF(W219&lt;11,"9-10 лет",IF(W219&lt;13,"11-12 лет",IF(W219&lt;15,"13-14 лет",IF(W219&lt;18,"15-17 лет","18 и ст.")))))</f>
        <v>18 и ст.</v>
      </c>
    </row>
    <row r="220" customFormat="false" ht="15" hidden="false" customHeight="false" outlineLevel="0" collapsed="false">
      <c r="B220" s="18"/>
      <c r="C220" s="18"/>
      <c r="D220" s="51"/>
      <c r="E220" s="18"/>
      <c r="F220" s="52"/>
      <c r="G220" s="18" t="str">
        <f aca="false">IF(E220="","",X220)</f>
        <v/>
      </c>
      <c r="I220" s="18"/>
      <c r="J220" s="18"/>
      <c r="K220" s="18"/>
      <c r="L220" s="53" t="str">
        <f aca="false">IF(D220="","","-")</f>
        <v/>
      </c>
      <c r="M220" s="18"/>
      <c r="N220" s="54" t="str">
        <f aca="false">IF(D220="","","-")</f>
        <v/>
      </c>
      <c r="O220" s="54" t="str">
        <f aca="false">IF(D220="","","-")</f>
        <v/>
      </c>
      <c r="P220" s="51"/>
      <c r="Q220" s="51"/>
      <c r="T220" s="42" t="n">
        <f aca="false">E220</f>
        <v>0</v>
      </c>
      <c r="U220" s="42" t="n">
        <f aca="false">$Q$6</f>
        <v>40243</v>
      </c>
      <c r="V220" s="42" t="n">
        <f aca="false">U220-T220</f>
        <v>40243</v>
      </c>
      <c r="W220" s="43" t="n">
        <f aca="false">V220/365.25</f>
        <v>110.179329226557</v>
      </c>
      <c r="X220" s="43" t="str">
        <f aca="false">IF(W220&lt;9,"до 8 лет",IF(W220&lt;11,"9-10 лет",IF(W220&lt;13,"11-12 лет",IF(W220&lt;15,"13-14 лет",IF(W220&lt;18,"15-17 лет","18 и ст.")))))</f>
        <v>18 и ст.</v>
      </c>
    </row>
    <row r="221" customFormat="false" ht="15" hidden="false" customHeight="false" outlineLevel="0" collapsed="false">
      <c r="B221" s="18"/>
      <c r="C221" s="18"/>
      <c r="D221" s="51"/>
      <c r="E221" s="18"/>
      <c r="F221" s="52"/>
      <c r="G221" s="18" t="str">
        <f aca="false">IF(E221="","",X221)</f>
        <v/>
      </c>
      <c r="I221" s="18"/>
      <c r="J221" s="18"/>
      <c r="K221" s="18"/>
      <c r="L221" s="53" t="str">
        <f aca="false">IF(D221="","","-")</f>
        <v/>
      </c>
      <c r="M221" s="18"/>
      <c r="N221" s="54" t="str">
        <f aca="false">IF(D221="","","-")</f>
        <v/>
      </c>
      <c r="O221" s="54" t="str">
        <f aca="false">IF(D221="","","-")</f>
        <v/>
      </c>
      <c r="P221" s="51"/>
      <c r="Q221" s="51"/>
      <c r="T221" s="42" t="n">
        <f aca="false">E221</f>
        <v>0</v>
      </c>
      <c r="U221" s="42" t="n">
        <f aca="false">$Q$6</f>
        <v>40243</v>
      </c>
      <c r="V221" s="42" t="n">
        <f aca="false">U221-T221</f>
        <v>40243</v>
      </c>
      <c r="W221" s="43" t="n">
        <f aca="false">V221/365.25</f>
        <v>110.179329226557</v>
      </c>
      <c r="X221" s="43" t="str">
        <f aca="false">IF(W221&lt;9,"до 8 лет",IF(W221&lt;11,"9-10 лет",IF(W221&lt;13,"11-12 лет",IF(W221&lt;15,"13-14 лет",IF(W221&lt;18,"15-17 лет","18 и ст.")))))</f>
        <v>18 и ст.</v>
      </c>
    </row>
    <row r="222" customFormat="false" ht="15" hidden="false" customHeight="false" outlineLevel="0" collapsed="false">
      <c r="B222" s="18"/>
      <c r="C222" s="18"/>
      <c r="D222" s="51"/>
      <c r="E222" s="18"/>
      <c r="F222" s="52"/>
      <c r="G222" s="18" t="str">
        <f aca="false">IF(E222="","",X222)</f>
        <v/>
      </c>
      <c r="I222" s="18"/>
      <c r="J222" s="18"/>
      <c r="K222" s="18"/>
      <c r="L222" s="53" t="str">
        <f aca="false">IF(D222="","","-")</f>
        <v/>
      </c>
      <c r="M222" s="18"/>
      <c r="N222" s="54" t="str">
        <f aca="false">IF(D222="","","-")</f>
        <v/>
      </c>
      <c r="O222" s="54" t="str">
        <f aca="false">IF(D222="","","-")</f>
        <v/>
      </c>
      <c r="P222" s="51"/>
      <c r="Q222" s="51"/>
      <c r="T222" s="42" t="n">
        <f aca="false">E222</f>
        <v>0</v>
      </c>
      <c r="U222" s="42" t="n">
        <f aca="false">$Q$6</f>
        <v>40243</v>
      </c>
      <c r="V222" s="42" t="n">
        <f aca="false">U222-T222</f>
        <v>40243</v>
      </c>
      <c r="W222" s="43" t="n">
        <f aca="false">V222/365.25</f>
        <v>110.179329226557</v>
      </c>
      <c r="X222" s="43" t="str">
        <f aca="false">IF(W222&lt;9,"до 8 лет",IF(W222&lt;11,"9-10 лет",IF(W222&lt;13,"11-12 лет",IF(W222&lt;15,"13-14 лет",IF(W222&lt;18,"15-17 лет","18 и ст.")))))</f>
        <v>18 и ст.</v>
      </c>
    </row>
    <row r="223" customFormat="false" ht="15" hidden="false" customHeight="false" outlineLevel="0" collapsed="false">
      <c r="B223" s="18"/>
      <c r="C223" s="18"/>
      <c r="D223" s="51"/>
      <c r="E223" s="18"/>
      <c r="F223" s="52"/>
      <c r="G223" s="18" t="str">
        <f aca="false">IF(E223="","",X223)</f>
        <v/>
      </c>
      <c r="I223" s="18"/>
      <c r="J223" s="18"/>
      <c r="K223" s="18"/>
      <c r="L223" s="53" t="str">
        <f aca="false">IF(D223="","","-")</f>
        <v/>
      </c>
      <c r="M223" s="18"/>
      <c r="N223" s="54" t="str">
        <f aca="false">IF(D223="","","-")</f>
        <v/>
      </c>
      <c r="O223" s="54" t="str">
        <f aca="false">IF(D223="","","-")</f>
        <v/>
      </c>
      <c r="P223" s="51"/>
      <c r="Q223" s="51"/>
      <c r="T223" s="42" t="n">
        <f aca="false">E223</f>
        <v>0</v>
      </c>
      <c r="U223" s="42" t="n">
        <f aca="false">$Q$6</f>
        <v>40243</v>
      </c>
      <c r="V223" s="42" t="n">
        <f aca="false">U223-T223</f>
        <v>40243</v>
      </c>
      <c r="W223" s="43" t="n">
        <f aca="false">V223/365.25</f>
        <v>110.179329226557</v>
      </c>
      <c r="X223" s="43" t="str">
        <f aca="false">IF(W223&lt;9,"до 8 лет",IF(W223&lt;11,"9-10 лет",IF(W223&lt;13,"11-12 лет",IF(W223&lt;15,"13-14 лет",IF(W223&lt;18,"15-17 лет","18 и ст.")))))</f>
        <v>18 и ст.</v>
      </c>
    </row>
    <row r="224" customFormat="false" ht="15" hidden="false" customHeight="false" outlineLevel="0" collapsed="false">
      <c r="B224" s="18"/>
      <c r="C224" s="18"/>
      <c r="D224" s="51"/>
      <c r="E224" s="18"/>
      <c r="F224" s="52"/>
      <c r="G224" s="18" t="str">
        <f aca="false">IF(E224="","",X224)</f>
        <v/>
      </c>
      <c r="I224" s="18"/>
      <c r="J224" s="18"/>
      <c r="K224" s="18"/>
      <c r="L224" s="53" t="str">
        <f aca="false">IF(D224="","","-")</f>
        <v/>
      </c>
      <c r="M224" s="18"/>
      <c r="N224" s="54" t="str">
        <f aca="false">IF(D224="","","-")</f>
        <v/>
      </c>
      <c r="O224" s="54" t="str">
        <f aca="false">IF(D224="","","-")</f>
        <v/>
      </c>
      <c r="P224" s="51"/>
      <c r="Q224" s="51"/>
      <c r="T224" s="42" t="n">
        <f aca="false">E224</f>
        <v>0</v>
      </c>
      <c r="U224" s="42" t="n">
        <f aca="false">$Q$6</f>
        <v>40243</v>
      </c>
      <c r="V224" s="42" t="n">
        <f aca="false">U224-T224</f>
        <v>40243</v>
      </c>
      <c r="W224" s="43" t="n">
        <f aca="false">V224/365.25</f>
        <v>110.179329226557</v>
      </c>
      <c r="X224" s="43" t="str">
        <f aca="false">IF(W224&lt;9,"до 8 лет",IF(W224&lt;11,"9-10 лет",IF(W224&lt;13,"11-12 лет",IF(W224&lt;15,"13-14 лет",IF(W224&lt;18,"15-17 лет","18 и ст.")))))</f>
        <v>18 и ст.</v>
      </c>
    </row>
    <row r="225" customFormat="false" ht="15" hidden="false" customHeight="false" outlineLevel="0" collapsed="false">
      <c r="B225" s="18"/>
      <c r="C225" s="18"/>
      <c r="D225" s="51"/>
      <c r="E225" s="18"/>
      <c r="F225" s="52"/>
      <c r="G225" s="18" t="str">
        <f aca="false">IF(E225="","",X225)</f>
        <v/>
      </c>
      <c r="I225" s="18"/>
      <c r="J225" s="18"/>
      <c r="K225" s="18"/>
      <c r="L225" s="53" t="str">
        <f aca="false">IF(D225="","","-")</f>
        <v/>
      </c>
      <c r="M225" s="18"/>
      <c r="N225" s="54" t="str">
        <f aca="false">IF(D225="","","-")</f>
        <v/>
      </c>
      <c r="O225" s="54" t="str">
        <f aca="false">IF(D225="","","-")</f>
        <v/>
      </c>
      <c r="P225" s="51"/>
      <c r="Q225" s="51"/>
      <c r="T225" s="42" t="n">
        <f aca="false">E225</f>
        <v>0</v>
      </c>
      <c r="U225" s="42" t="n">
        <f aca="false">$Q$6</f>
        <v>40243</v>
      </c>
      <c r="V225" s="42" t="n">
        <f aca="false">U225-T225</f>
        <v>40243</v>
      </c>
      <c r="W225" s="43" t="n">
        <f aca="false">V225/365.25</f>
        <v>110.179329226557</v>
      </c>
      <c r="X225" s="43" t="str">
        <f aca="false">IF(W225&lt;9,"до 8 лет",IF(W225&lt;11,"9-10 лет",IF(W225&lt;13,"11-12 лет",IF(W225&lt;15,"13-14 лет",IF(W225&lt;18,"15-17 лет","18 и ст.")))))</f>
        <v>18 и ст.</v>
      </c>
    </row>
    <row r="226" customFormat="false" ht="15" hidden="false" customHeight="false" outlineLevel="0" collapsed="false">
      <c r="B226" s="18"/>
      <c r="C226" s="18"/>
      <c r="D226" s="51"/>
      <c r="E226" s="18"/>
      <c r="F226" s="52"/>
      <c r="G226" s="18" t="str">
        <f aca="false">IF(E226="","",X226)</f>
        <v/>
      </c>
      <c r="I226" s="18"/>
      <c r="J226" s="18"/>
      <c r="K226" s="18"/>
      <c r="L226" s="53" t="str">
        <f aca="false">IF(D226="","","-")</f>
        <v/>
      </c>
      <c r="M226" s="18"/>
      <c r="N226" s="54" t="str">
        <f aca="false">IF(D226="","","-")</f>
        <v/>
      </c>
      <c r="O226" s="54" t="str">
        <f aca="false">IF(D226="","","-")</f>
        <v/>
      </c>
      <c r="P226" s="51"/>
      <c r="Q226" s="51"/>
      <c r="T226" s="42" t="n">
        <f aca="false">E226</f>
        <v>0</v>
      </c>
      <c r="U226" s="42" t="n">
        <f aca="false">$Q$6</f>
        <v>40243</v>
      </c>
      <c r="V226" s="42" t="n">
        <f aca="false">U226-T226</f>
        <v>40243</v>
      </c>
      <c r="W226" s="43" t="n">
        <f aca="false">V226/365.25</f>
        <v>110.179329226557</v>
      </c>
      <c r="X226" s="43" t="str">
        <f aca="false">IF(W226&lt;9,"до 8 лет",IF(W226&lt;11,"9-10 лет",IF(W226&lt;13,"11-12 лет",IF(W226&lt;15,"13-14 лет",IF(W226&lt;18,"15-17 лет","18 и ст.")))))</f>
        <v>18 и ст.</v>
      </c>
    </row>
    <row r="227" customFormat="false" ht="15" hidden="false" customHeight="false" outlineLevel="0" collapsed="false">
      <c r="B227" s="18"/>
      <c r="C227" s="18"/>
      <c r="D227" s="51"/>
      <c r="E227" s="18"/>
      <c r="F227" s="52"/>
      <c r="G227" s="18" t="str">
        <f aca="false">IF(E227="","",X227)</f>
        <v/>
      </c>
      <c r="I227" s="18"/>
      <c r="J227" s="18"/>
      <c r="K227" s="18"/>
      <c r="L227" s="53" t="str">
        <f aca="false">IF(D227="","","-")</f>
        <v/>
      </c>
      <c r="M227" s="18"/>
      <c r="N227" s="54" t="str">
        <f aca="false">IF(D227="","","-")</f>
        <v/>
      </c>
      <c r="O227" s="54" t="str">
        <f aca="false">IF(D227="","","-")</f>
        <v/>
      </c>
      <c r="P227" s="51"/>
      <c r="Q227" s="51"/>
      <c r="T227" s="42" t="n">
        <f aca="false">E227</f>
        <v>0</v>
      </c>
      <c r="U227" s="42" t="n">
        <f aca="false">$Q$6</f>
        <v>40243</v>
      </c>
      <c r="V227" s="42" t="n">
        <f aca="false">U227-T227</f>
        <v>40243</v>
      </c>
      <c r="W227" s="43" t="n">
        <f aca="false">V227/365.25</f>
        <v>110.179329226557</v>
      </c>
      <c r="X227" s="43" t="str">
        <f aca="false">IF(W227&lt;9,"до 8 лет",IF(W227&lt;11,"9-10 лет",IF(W227&lt;13,"11-12 лет",IF(W227&lt;15,"13-14 лет",IF(W227&lt;18,"15-17 лет","18 и ст.")))))</f>
        <v>18 и ст.</v>
      </c>
    </row>
    <row r="228" customFormat="false" ht="15" hidden="false" customHeight="false" outlineLevel="0" collapsed="false">
      <c r="B228" s="18"/>
      <c r="C228" s="18"/>
      <c r="D228" s="51"/>
      <c r="E228" s="18"/>
      <c r="F228" s="52"/>
      <c r="G228" s="18" t="str">
        <f aca="false">IF(E228="","",X228)</f>
        <v/>
      </c>
      <c r="I228" s="18"/>
      <c r="J228" s="18"/>
      <c r="K228" s="18"/>
      <c r="L228" s="53" t="str">
        <f aca="false">IF(D228="","","-")</f>
        <v/>
      </c>
      <c r="M228" s="18"/>
      <c r="N228" s="54" t="str">
        <f aca="false">IF(D228="","","-")</f>
        <v/>
      </c>
      <c r="O228" s="54" t="str">
        <f aca="false">IF(D228="","","-")</f>
        <v/>
      </c>
      <c r="P228" s="51"/>
      <c r="Q228" s="51"/>
      <c r="T228" s="42" t="n">
        <f aca="false">E228</f>
        <v>0</v>
      </c>
      <c r="U228" s="42" t="n">
        <f aca="false">$Q$6</f>
        <v>40243</v>
      </c>
      <c r="V228" s="42" t="n">
        <f aca="false">U228-T228</f>
        <v>40243</v>
      </c>
      <c r="W228" s="43" t="n">
        <f aca="false">V228/365.25</f>
        <v>110.179329226557</v>
      </c>
      <c r="X228" s="43" t="str">
        <f aca="false">IF(W228&lt;9,"до 8 лет",IF(W228&lt;11,"9-10 лет",IF(W228&lt;13,"11-12 лет",IF(W228&lt;15,"13-14 лет",IF(W228&lt;18,"15-17 лет","18 и ст.")))))</f>
        <v>18 и ст.</v>
      </c>
    </row>
    <row r="229" customFormat="false" ht="15" hidden="false" customHeight="false" outlineLevel="0" collapsed="false">
      <c r="B229" s="18"/>
      <c r="C229" s="18"/>
      <c r="D229" s="51"/>
      <c r="E229" s="18"/>
      <c r="F229" s="52"/>
      <c r="G229" s="18" t="str">
        <f aca="false">IF(E229="","",X229)</f>
        <v/>
      </c>
      <c r="I229" s="18"/>
      <c r="J229" s="18"/>
      <c r="K229" s="18"/>
      <c r="L229" s="53" t="str">
        <f aca="false">IF(D229="","","-")</f>
        <v/>
      </c>
      <c r="M229" s="18"/>
      <c r="N229" s="54" t="str">
        <f aca="false">IF(D229="","","-")</f>
        <v/>
      </c>
      <c r="O229" s="54" t="str">
        <f aca="false">IF(D229="","","-")</f>
        <v/>
      </c>
      <c r="P229" s="51"/>
      <c r="Q229" s="51"/>
      <c r="T229" s="42" t="n">
        <f aca="false">E229</f>
        <v>0</v>
      </c>
      <c r="U229" s="42" t="n">
        <f aca="false">$Q$6</f>
        <v>40243</v>
      </c>
      <c r="V229" s="42" t="n">
        <f aca="false">U229-T229</f>
        <v>40243</v>
      </c>
      <c r="W229" s="43" t="n">
        <f aca="false">V229/365.25</f>
        <v>110.179329226557</v>
      </c>
      <c r="X229" s="43" t="str">
        <f aca="false">IF(W229&lt;9,"до 8 лет",IF(W229&lt;11,"9-10 лет",IF(W229&lt;13,"11-12 лет",IF(W229&lt;15,"13-14 лет",IF(W229&lt;18,"15-17 лет","18 и ст.")))))</f>
        <v>18 и ст.</v>
      </c>
    </row>
    <row r="230" customFormat="false" ht="15" hidden="false" customHeight="false" outlineLevel="0" collapsed="false">
      <c r="B230" s="18"/>
      <c r="C230" s="18"/>
      <c r="D230" s="51"/>
      <c r="E230" s="18"/>
      <c r="F230" s="52"/>
      <c r="G230" s="18" t="str">
        <f aca="false">IF(E230="","",X230)</f>
        <v/>
      </c>
      <c r="I230" s="18"/>
      <c r="J230" s="18"/>
      <c r="K230" s="18"/>
      <c r="L230" s="53" t="str">
        <f aca="false">IF(D230="","","-")</f>
        <v/>
      </c>
      <c r="M230" s="18"/>
      <c r="N230" s="54" t="str">
        <f aca="false">IF(D230="","","-")</f>
        <v/>
      </c>
      <c r="O230" s="54" t="str">
        <f aca="false">IF(D230="","","-")</f>
        <v/>
      </c>
      <c r="P230" s="51"/>
      <c r="Q230" s="51"/>
      <c r="T230" s="42" t="n">
        <f aca="false">E230</f>
        <v>0</v>
      </c>
      <c r="U230" s="42" t="n">
        <f aca="false">$Q$6</f>
        <v>40243</v>
      </c>
      <c r="V230" s="42" t="n">
        <f aca="false">U230-T230</f>
        <v>40243</v>
      </c>
      <c r="W230" s="43" t="n">
        <f aca="false">V230/365.25</f>
        <v>110.179329226557</v>
      </c>
      <c r="X230" s="43" t="str">
        <f aca="false">IF(W230&lt;9,"до 8 лет",IF(W230&lt;11,"9-10 лет",IF(W230&lt;13,"11-12 лет",IF(W230&lt;15,"13-14 лет",IF(W230&lt;18,"15-17 лет","18 и ст.")))))</f>
        <v>18 и ст.</v>
      </c>
    </row>
    <row r="231" customFormat="false" ht="15" hidden="false" customHeight="false" outlineLevel="0" collapsed="false">
      <c r="B231" s="18"/>
      <c r="C231" s="18"/>
      <c r="D231" s="51"/>
      <c r="E231" s="18"/>
      <c r="F231" s="52"/>
      <c r="G231" s="18" t="str">
        <f aca="false">IF(E231="","",X231)</f>
        <v/>
      </c>
      <c r="I231" s="18"/>
      <c r="J231" s="18"/>
      <c r="K231" s="18"/>
      <c r="L231" s="53" t="str">
        <f aca="false">IF(D231="","","-")</f>
        <v/>
      </c>
      <c r="M231" s="18"/>
      <c r="N231" s="54" t="str">
        <f aca="false">IF(D231="","","-")</f>
        <v/>
      </c>
      <c r="O231" s="54" t="str">
        <f aca="false">IF(D231="","","-")</f>
        <v/>
      </c>
      <c r="P231" s="51"/>
      <c r="Q231" s="51"/>
      <c r="T231" s="42" t="n">
        <f aca="false">E231</f>
        <v>0</v>
      </c>
      <c r="U231" s="42" t="n">
        <f aca="false">$Q$6</f>
        <v>40243</v>
      </c>
      <c r="V231" s="42" t="n">
        <f aca="false">U231-T231</f>
        <v>40243</v>
      </c>
      <c r="W231" s="43" t="n">
        <f aca="false">V231/365.25</f>
        <v>110.179329226557</v>
      </c>
      <c r="X231" s="43" t="str">
        <f aca="false">IF(W231&lt;9,"до 8 лет",IF(W231&lt;11,"9-10 лет",IF(W231&lt;13,"11-12 лет",IF(W231&lt;15,"13-14 лет",IF(W231&lt;18,"15-17 лет","18 и ст.")))))</f>
        <v>18 и ст.</v>
      </c>
    </row>
    <row r="232" customFormat="false" ht="15" hidden="false" customHeight="false" outlineLevel="0" collapsed="false">
      <c r="B232" s="18"/>
      <c r="C232" s="18"/>
      <c r="D232" s="51"/>
      <c r="E232" s="18"/>
      <c r="F232" s="52"/>
      <c r="G232" s="18" t="str">
        <f aca="false">IF(E232="","",X232)</f>
        <v/>
      </c>
      <c r="I232" s="18"/>
      <c r="J232" s="18"/>
      <c r="K232" s="18"/>
      <c r="L232" s="53" t="str">
        <f aca="false">IF(D232="","","-")</f>
        <v/>
      </c>
      <c r="M232" s="18"/>
      <c r="N232" s="54" t="str">
        <f aca="false">IF(D232="","","-")</f>
        <v/>
      </c>
      <c r="O232" s="54" t="str">
        <f aca="false">IF(D232="","","-")</f>
        <v/>
      </c>
      <c r="P232" s="51"/>
      <c r="Q232" s="51"/>
      <c r="T232" s="42" t="n">
        <f aca="false">E232</f>
        <v>0</v>
      </c>
      <c r="U232" s="42" t="n">
        <f aca="false">$Q$6</f>
        <v>40243</v>
      </c>
      <c r="V232" s="42" t="n">
        <f aca="false">U232-T232</f>
        <v>40243</v>
      </c>
      <c r="W232" s="43" t="n">
        <f aca="false">V232/365.25</f>
        <v>110.179329226557</v>
      </c>
      <c r="X232" s="43" t="str">
        <f aca="false">IF(W232&lt;9,"до 8 лет",IF(W232&lt;11,"9-10 лет",IF(W232&lt;13,"11-12 лет",IF(W232&lt;15,"13-14 лет",IF(W232&lt;18,"15-17 лет","18 и ст.")))))</f>
        <v>18 и ст.</v>
      </c>
    </row>
    <row r="233" customFormat="false" ht="15" hidden="false" customHeight="false" outlineLevel="0" collapsed="false">
      <c r="B233" s="18"/>
      <c r="C233" s="18"/>
      <c r="D233" s="51"/>
      <c r="E233" s="18"/>
      <c r="F233" s="52"/>
      <c r="G233" s="18" t="str">
        <f aca="false">IF(E233="","",X233)</f>
        <v/>
      </c>
      <c r="I233" s="18"/>
      <c r="J233" s="18"/>
      <c r="K233" s="18"/>
      <c r="L233" s="53" t="str">
        <f aca="false">IF(D233="","","-")</f>
        <v/>
      </c>
      <c r="M233" s="18"/>
      <c r="N233" s="54" t="str">
        <f aca="false">IF(D233="","","-")</f>
        <v/>
      </c>
      <c r="O233" s="54" t="str">
        <f aca="false">IF(D233="","","-")</f>
        <v/>
      </c>
      <c r="P233" s="51"/>
      <c r="Q233" s="51"/>
      <c r="T233" s="42" t="n">
        <f aca="false">E233</f>
        <v>0</v>
      </c>
      <c r="U233" s="42" t="n">
        <f aca="false">$Q$6</f>
        <v>40243</v>
      </c>
      <c r="V233" s="42" t="n">
        <f aca="false">U233-T233</f>
        <v>40243</v>
      </c>
      <c r="W233" s="43" t="n">
        <f aca="false">V233/365.25</f>
        <v>110.179329226557</v>
      </c>
      <c r="X233" s="43" t="str">
        <f aca="false">IF(W233&lt;9,"до 8 лет",IF(W233&lt;11,"9-10 лет",IF(W233&lt;13,"11-12 лет",IF(W233&lt;15,"13-14 лет",IF(W233&lt;18,"15-17 лет","18 и ст.")))))</f>
        <v>18 и ст.</v>
      </c>
    </row>
    <row r="234" customFormat="false" ht="15" hidden="false" customHeight="false" outlineLevel="0" collapsed="false">
      <c r="B234" s="18"/>
      <c r="C234" s="18"/>
      <c r="D234" s="51"/>
      <c r="E234" s="18"/>
      <c r="F234" s="52"/>
      <c r="G234" s="18" t="str">
        <f aca="false">IF(E234="","",X234)</f>
        <v/>
      </c>
      <c r="I234" s="18"/>
      <c r="J234" s="18"/>
      <c r="K234" s="18"/>
      <c r="L234" s="53" t="str">
        <f aca="false">IF(D234="","","-")</f>
        <v/>
      </c>
      <c r="M234" s="18"/>
      <c r="N234" s="54" t="str">
        <f aca="false">IF(D234="","","-")</f>
        <v/>
      </c>
      <c r="O234" s="54" t="str">
        <f aca="false">IF(D234="","","-")</f>
        <v/>
      </c>
      <c r="P234" s="51"/>
      <c r="Q234" s="51"/>
      <c r="T234" s="42" t="n">
        <f aca="false">E234</f>
        <v>0</v>
      </c>
      <c r="U234" s="42" t="n">
        <f aca="false">$Q$6</f>
        <v>40243</v>
      </c>
      <c r="V234" s="42" t="n">
        <f aca="false">U234-T234</f>
        <v>40243</v>
      </c>
      <c r="W234" s="43" t="n">
        <f aca="false">V234/365.25</f>
        <v>110.179329226557</v>
      </c>
      <c r="X234" s="43" t="str">
        <f aca="false">IF(W234&lt;9,"до 8 лет",IF(W234&lt;11,"9-10 лет",IF(W234&lt;13,"11-12 лет",IF(W234&lt;15,"13-14 лет",IF(W234&lt;18,"15-17 лет","18 и ст.")))))</f>
        <v>18 и ст.</v>
      </c>
    </row>
    <row r="235" customFormat="false" ht="15" hidden="false" customHeight="false" outlineLevel="0" collapsed="false">
      <c r="B235" s="18"/>
      <c r="C235" s="18"/>
      <c r="D235" s="51"/>
      <c r="E235" s="18"/>
      <c r="F235" s="52"/>
      <c r="G235" s="18" t="str">
        <f aca="false">IF(E235="","",X235)</f>
        <v/>
      </c>
      <c r="I235" s="18"/>
      <c r="J235" s="18"/>
      <c r="K235" s="18"/>
      <c r="L235" s="53" t="str">
        <f aca="false">IF(D235="","","-")</f>
        <v/>
      </c>
      <c r="M235" s="18"/>
      <c r="N235" s="54" t="str">
        <f aca="false">IF(D235="","","-")</f>
        <v/>
      </c>
      <c r="O235" s="54" t="str">
        <f aca="false">IF(D235="","","-")</f>
        <v/>
      </c>
      <c r="P235" s="51"/>
      <c r="Q235" s="51"/>
      <c r="T235" s="42" t="n">
        <f aca="false">E235</f>
        <v>0</v>
      </c>
      <c r="U235" s="42" t="n">
        <f aca="false">$Q$6</f>
        <v>40243</v>
      </c>
      <c r="V235" s="42" t="n">
        <f aca="false">U235-T235</f>
        <v>40243</v>
      </c>
      <c r="W235" s="43" t="n">
        <f aca="false">V235/365.25</f>
        <v>110.179329226557</v>
      </c>
      <c r="X235" s="43" t="str">
        <f aca="false">IF(W235&lt;9,"до 8 лет",IF(W235&lt;11,"9-10 лет",IF(W235&lt;13,"11-12 лет",IF(W235&lt;15,"13-14 лет",IF(W235&lt;18,"15-17 лет","18 и ст.")))))</f>
        <v>18 и ст.</v>
      </c>
    </row>
    <row r="236" customFormat="false" ht="15" hidden="false" customHeight="false" outlineLevel="0" collapsed="false">
      <c r="B236" s="18"/>
      <c r="C236" s="18"/>
      <c r="D236" s="51"/>
      <c r="E236" s="18"/>
      <c r="F236" s="52"/>
      <c r="G236" s="18" t="str">
        <f aca="false">IF(E236="","",X236)</f>
        <v/>
      </c>
      <c r="I236" s="18"/>
      <c r="J236" s="18"/>
      <c r="K236" s="18"/>
      <c r="L236" s="53" t="str">
        <f aca="false">IF(D236="","","-")</f>
        <v/>
      </c>
      <c r="M236" s="18"/>
      <c r="N236" s="54" t="str">
        <f aca="false">IF(D236="","","-")</f>
        <v/>
      </c>
      <c r="O236" s="54" t="str">
        <f aca="false">IF(D236="","","-")</f>
        <v/>
      </c>
      <c r="P236" s="51"/>
      <c r="Q236" s="51"/>
      <c r="T236" s="42" t="n">
        <f aca="false">E236</f>
        <v>0</v>
      </c>
      <c r="U236" s="42" t="n">
        <f aca="false">$Q$6</f>
        <v>40243</v>
      </c>
      <c r="V236" s="42" t="n">
        <f aca="false">U236-T236</f>
        <v>40243</v>
      </c>
      <c r="W236" s="43" t="n">
        <f aca="false">V236/365.25</f>
        <v>110.179329226557</v>
      </c>
      <c r="X236" s="43" t="str">
        <f aca="false">IF(W236&lt;9,"до 8 лет",IF(W236&lt;11,"9-10 лет",IF(W236&lt;13,"11-12 лет",IF(W236&lt;15,"13-14 лет",IF(W236&lt;18,"15-17 лет","18 и ст.")))))</f>
        <v>18 и ст.</v>
      </c>
    </row>
    <row r="237" customFormat="false" ht="15" hidden="false" customHeight="false" outlineLevel="0" collapsed="false">
      <c r="B237" s="18"/>
      <c r="C237" s="18"/>
      <c r="D237" s="51"/>
      <c r="E237" s="18"/>
      <c r="F237" s="52"/>
      <c r="G237" s="18" t="str">
        <f aca="false">IF(E237="","",X237)</f>
        <v/>
      </c>
      <c r="I237" s="18"/>
      <c r="J237" s="18"/>
      <c r="K237" s="18"/>
      <c r="L237" s="53" t="str">
        <f aca="false">IF(D237="","","-")</f>
        <v/>
      </c>
      <c r="M237" s="18"/>
      <c r="N237" s="54" t="str">
        <f aca="false">IF(D237="","","-")</f>
        <v/>
      </c>
      <c r="O237" s="54" t="str">
        <f aca="false">IF(D237="","","-")</f>
        <v/>
      </c>
      <c r="P237" s="51"/>
      <c r="Q237" s="51"/>
      <c r="T237" s="42" t="n">
        <f aca="false">E237</f>
        <v>0</v>
      </c>
      <c r="U237" s="42" t="n">
        <f aca="false">$Q$6</f>
        <v>40243</v>
      </c>
      <c r="V237" s="42" t="n">
        <f aca="false">U237-T237</f>
        <v>40243</v>
      </c>
      <c r="W237" s="43" t="n">
        <f aca="false">V237/365.25</f>
        <v>110.179329226557</v>
      </c>
      <c r="X237" s="43" t="str">
        <f aca="false">IF(W237&lt;9,"до 8 лет",IF(W237&lt;11,"9-10 лет",IF(W237&lt;13,"11-12 лет",IF(W237&lt;15,"13-14 лет",IF(W237&lt;18,"15-17 лет","18 и ст.")))))</f>
        <v>18 и ст.</v>
      </c>
    </row>
    <row r="238" customFormat="false" ht="15" hidden="false" customHeight="false" outlineLevel="0" collapsed="false">
      <c r="B238" s="18"/>
      <c r="C238" s="18"/>
      <c r="D238" s="51"/>
      <c r="E238" s="18"/>
      <c r="F238" s="52"/>
      <c r="G238" s="18" t="str">
        <f aca="false">IF(E238="","",X238)</f>
        <v/>
      </c>
      <c r="I238" s="18"/>
      <c r="J238" s="18"/>
      <c r="K238" s="18"/>
      <c r="L238" s="53" t="str">
        <f aca="false">IF(D238="","","-")</f>
        <v/>
      </c>
      <c r="M238" s="18"/>
      <c r="N238" s="54" t="str">
        <f aca="false">IF(D238="","","-")</f>
        <v/>
      </c>
      <c r="O238" s="54" t="str">
        <f aca="false">IF(D238="","","-")</f>
        <v/>
      </c>
      <c r="P238" s="51"/>
      <c r="Q238" s="51"/>
      <c r="T238" s="42" t="n">
        <f aca="false">E238</f>
        <v>0</v>
      </c>
      <c r="U238" s="42" t="n">
        <f aca="false">$Q$6</f>
        <v>40243</v>
      </c>
      <c r="V238" s="42" t="n">
        <f aca="false">U238-T238</f>
        <v>40243</v>
      </c>
      <c r="W238" s="43" t="n">
        <f aca="false">V238/365.25</f>
        <v>110.179329226557</v>
      </c>
      <c r="X238" s="43" t="str">
        <f aca="false">IF(W238&lt;9,"до 8 лет",IF(W238&lt;11,"9-10 лет",IF(W238&lt;13,"11-12 лет",IF(W238&lt;15,"13-14 лет",IF(W238&lt;18,"15-17 лет","18 и ст.")))))</f>
        <v>18 и ст.</v>
      </c>
    </row>
    <row r="239" customFormat="false" ht="15" hidden="false" customHeight="false" outlineLevel="0" collapsed="false">
      <c r="B239" s="18"/>
      <c r="C239" s="18"/>
      <c r="D239" s="51"/>
      <c r="E239" s="18"/>
      <c r="F239" s="52"/>
      <c r="G239" s="18" t="str">
        <f aca="false">IF(E239="","",X239)</f>
        <v/>
      </c>
      <c r="I239" s="18"/>
      <c r="J239" s="18"/>
      <c r="K239" s="18"/>
      <c r="L239" s="53" t="str">
        <f aca="false">IF(D239="","","-")</f>
        <v/>
      </c>
      <c r="M239" s="18"/>
      <c r="N239" s="54" t="str">
        <f aca="false">IF(D239="","","-")</f>
        <v/>
      </c>
      <c r="O239" s="54" t="str">
        <f aca="false">IF(D239="","","-")</f>
        <v/>
      </c>
      <c r="P239" s="51"/>
      <c r="Q239" s="51"/>
      <c r="T239" s="42" t="n">
        <f aca="false">E239</f>
        <v>0</v>
      </c>
      <c r="U239" s="42" t="n">
        <f aca="false">$Q$6</f>
        <v>40243</v>
      </c>
      <c r="V239" s="42" t="n">
        <f aca="false">U239-T239</f>
        <v>40243</v>
      </c>
      <c r="W239" s="43" t="n">
        <f aca="false">V239/365.25</f>
        <v>110.179329226557</v>
      </c>
      <c r="X239" s="43" t="str">
        <f aca="false">IF(W239&lt;9,"до 8 лет",IF(W239&lt;11,"9-10 лет",IF(W239&lt;13,"11-12 лет",IF(W239&lt;15,"13-14 лет",IF(W239&lt;18,"15-17 лет","18 и ст.")))))</f>
        <v>18 и ст.</v>
      </c>
    </row>
    <row r="240" customFormat="false" ht="15" hidden="false" customHeight="false" outlineLevel="0" collapsed="false">
      <c r="B240" s="18"/>
      <c r="C240" s="18"/>
      <c r="D240" s="51"/>
      <c r="E240" s="18"/>
      <c r="F240" s="52"/>
      <c r="G240" s="18" t="str">
        <f aca="false">IF(E240="","",X240)</f>
        <v/>
      </c>
      <c r="I240" s="18"/>
      <c r="J240" s="18"/>
      <c r="K240" s="18"/>
      <c r="L240" s="53" t="str">
        <f aca="false">IF(D240="","","-")</f>
        <v/>
      </c>
      <c r="M240" s="18"/>
      <c r="N240" s="54" t="str">
        <f aca="false">IF(D240="","","-")</f>
        <v/>
      </c>
      <c r="O240" s="54" t="str">
        <f aca="false">IF(D240="","","-")</f>
        <v/>
      </c>
      <c r="P240" s="51"/>
      <c r="Q240" s="51"/>
      <c r="T240" s="42" t="n">
        <f aca="false">E240</f>
        <v>0</v>
      </c>
      <c r="U240" s="42" t="n">
        <f aca="false">$Q$6</f>
        <v>40243</v>
      </c>
      <c r="V240" s="42" t="n">
        <f aca="false">U240-T240</f>
        <v>40243</v>
      </c>
      <c r="W240" s="43" t="n">
        <f aca="false">V240/365.25</f>
        <v>110.179329226557</v>
      </c>
      <c r="X240" s="43" t="str">
        <f aca="false">IF(W240&lt;9,"до 8 лет",IF(W240&lt;11,"9-10 лет",IF(W240&lt;13,"11-12 лет",IF(W240&lt;15,"13-14 лет",IF(W240&lt;18,"15-17 лет","18 и ст.")))))</f>
        <v>18 и ст.</v>
      </c>
    </row>
    <row r="241" customFormat="false" ht="15" hidden="false" customHeight="false" outlineLevel="0" collapsed="false">
      <c r="B241" s="18"/>
      <c r="C241" s="18"/>
      <c r="D241" s="51"/>
      <c r="E241" s="18"/>
      <c r="F241" s="52"/>
      <c r="G241" s="18" t="str">
        <f aca="false">IF(E241="","",X241)</f>
        <v/>
      </c>
      <c r="I241" s="18"/>
      <c r="J241" s="18"/>
      <c r="K241" s="18"/>
      <c r="L241" s="53" t="str">
        <f aca="false">IF(D241="","","-")</f>
        <v/>
      </c>
      <c r="M241" s="18"/>
      <c r="N241" s="54" t="str">
        <f aca="false">IF(D241="","","-")</f>
        <v/>
      </c>
      <c r="O241" s="54" t="str">
        <f aca="false">IF(D241="","","-")</f>
        <v/>
      </c>
      <c r="P241" s="51"/>
      <c r="Q241" s="51"/>
      <c r="T241" s="42" t="n">
        <f aca="false">E241</f>
        <v>0</v>
      </c>
      <c r="U241" s="42" t="n">
        <f aca="false">$Q$6</f>
        <v>40243</v>
      </c>
      <c r="V241" s="42" t="n">
        <f aca="false">U241-T241</f>
        <v>40243</v>
      </c>
      <c r="W241" s="43" t="n">
        <f aca="false">V241/365.25</f>
        <v>110.179329226557</v>
      </c>
      <c r="X241" s="43" t="str">
        <f aca="false">IF(W241&lt;9,"до 8 лет",IF(W241&lt;11,"9-10 лет",IF(W241&lt;13,"11-12 лет",IF(W241&lt;15,"13-14 лет",IF(W241&lt;18,"15-17 лет","18 и ст.")))))</f>
        <v>18 и ст.</v>
      </c>
    </row>
    <row r="242" customFormat="false" ht="15" hidden="false" customHeight="false" outlineLevel="0" collapsed="false">
      <c r="B242" s="18"/>
      <c r="C242" s="18"/>
      <c r="D242" s="51"/>
      <c r="E242" s="18"/>
      <c r="F242" s="52"/>
      <c r="G242" s="18" t="str">
        <f aca="false">IF(E242="","",X242)</f>
        <v/>
      </c>
      <c r="I242" s="18"/>
      <c r="J242" s="18"/>
      <c r="K242" s="18"/>
      <c r="L242" s="53" t="str">
        <f aca="false">IF(D242="","","-")</f>
        <v/>
      </c>
      <c r="M242" s="18"/>
      <c r="N242" s="54" t="str">
        <f aca="false">IF(D242="","","-")</f>
        <v/>
      </c>
      <c r="O242" s="54" t="str">
        <f aca="false">IF(D242="","","-")</f>
        <v/>
      </c>
      <c r="P242" s="51"/>
      <c r="Q242" s="51"/>
      <c r="T242" s="42" t="n">
        <f aca="false">E242</f>
        <v>0</v>
      </c>
      <c r="U242" s="42" t="n">
        <f aca="false">$Q$6</f>
        <v>40243</v>
      </c>
      <c r="V242" s="42" t="n">
        <f aca="false">U242-T242</f>
        <v>40243</v>
      </c>
      <c r="W242" s="43" t="n">
        <f aca="false">V242/365.25</f>
        <v>110.179329226557</v>
      </c>
      <c r="X242" s="43" t="str">
        <f aca="false">IF(W242&lt;9,"до 8 лет",IF(W242&lt;11,"9-10 лет",IF(W242&lt;13,"11-12 лет",IF(W242&lt;15,"13-14 лет",IF(W242&lt;18,"15-17 лет","18 и ст.")))))</f>
        <v>18 и ст.</v>
      </c>
    </row>
    <row r="243" customFormat="false" ht="15" hidden="false" customHeight="false" outlineLevel="0" collapsed="false">
      <c r="B243" s="18"/>
      <c r="C243" s="18"/>
      <c r="D243" s="51"/>
      <c r="E243" s="18"/>
      <c r="F243" s="52"/>
      <c r="G243" s="18" t="str">
        <f aca="false">IF(E243="","",X243)</f>
        <v/>
      </c>
      <c r="I243" s="18"/>
      <c r="J243" s="18"/>
      <c r="K243" s="18"/>
      <c r="L243" s="53" t="str">
        <f aca="false">IF(D243="","","-")</f>
        <v/>
      </c>
      <c r="M243" s="18"/>
      <c r="N243" s="54" t="str">
        <f aca="false">IF(D243="","","-")</f>
        <v/>
      </c>
      <c r="O243" s="54" t="str">
        <f aca="false">IF(D243="","","-")</f>
        <v/>
      </c>
      <c r="P243" s="51"/>
      <c r="Q243" s="51"/>
      <c r="T243" s="42" t="n">
        <f aca="false">E243</f>
        <v>0</v>
      </c>
      <c r="U243" s="42" t="n">
        <f aca="false">$Q$6</f>
        <v>40243</v>
      </c>
      <c r="V243" s="42" t="n">
        <f aca="false">U243-T243</f>
        <v>40243</v>
      </c>
      <c r="W243" s="43" t="n">
        <f aca="false">V243/365.25</f>
        <v>110.179329226557</v>
      </c>
      <c r="X243" s="43" t="str">
        <f aca="false">IF(W243&lt;9,"до 8 лет",IF(W243&lt;11,"9-10 лет",IF(W243&lt;13,"11-12 лет",IF(W243&lt;15,"13-14 лет",IF(W243&lt;18,"15-17 лет","18 и ст.")))))</f>
        <v>18 и ст.</v>
      </c>
    </row>
    <row r="244" customFormat="false" ht="15" hidden="false" customHeight="false" outlineLevel="0" collapsed="false">
      <c r="B244" s="18"/>
      <c r="C244" s="18"/>
      <c r="D244" s="51"/>
      <c r="E244" s="18"/>
      <c r="F244" s="52"/>
      <c r="G244" s="18" t="str">
        <f aca="false">IF(E244="","",X244)</f>
        <v/>
      </c>
      <c r="I244" s="18"/>
      <c r="J244" s="18"/>
      <c r="K244" s="18"/>
      <c r="L244" s="53" t="str">
        <f aca="false">IF(D244="","","-")</f>
        <v/>
      </c>
      <c r="M244" s="18"/>
      <c r="N244" s="54" t="str">
        <f aca="false">IF(D244="","","-")</f>
        <v/>
      </c>
      <c r="O244" s="54" t="str">
        <f aca="false">IF(D244="","","-")</f>
        <v/>
      </c>
      <c r="P244" s="51"/>
      <c r="Q244" s="51"/>
      <c r="T244" s="42" t="n">
        <f aca="false">E244</f>
        <v>0</v>
      </c>
      <c r="U244" s="42" t="n">
        <f aca="false">$Q$6</f>
        <v>40243</v>
      </c>
      <c r="V244" s="42" t="n">
        <f aca="false">U244-T244</f>
        <v>40243</v>
      </c>
      <c r="W244" s="43" t="n">
        <f aca="false">V244/365.25</f>
        <v>110.179329226557</v>
      </c>
      <c r="X244" s="43" t="str">
        <f aca="false">IF(W244&lt;9,"до 8 лет",IF(W244&lt;11,"9-10 лет",IF(W244&lt;13,"11-12 лет",IF(W244&lt;15,"13-14 лет",IF(W244&lt;18,"15-17 лет","18 и ст.")))))</f>
        <v>18 и ст.</v>
      </c>
    </row>
    <row r="245" customFormat="false" ht="15" hidden="false" customHeight="false" outlineLevel="0" collapsed="false">
      <c r="B245" s="18"/>
      <c r="C245" s="18"/>
      <c r="D245" s="51"/>
      <c r="E245" s="18"/>
      <c r="F245" s="52"/>
      <c r="G245" s="18" t="str">
        <f aca="false">IF(E245="","",X245)</f>
        <v/>
      </c>
      <c r="I245" s="18"/>
      <c r="J245" s="18"/>
      <c r="K245" s="18"/>
      <c r="L245" s="53" t="str">
        <f aca="false">IF(D245="","","-")</f>
        <v/>
      </c>
      <c r="M245" s="18"/>
      <c r="N245" s="54" t="str">
        <f aca="false">IF(D245="","","-")</f>
        <v/>
      </c>
      <c r="O245" s="54" t="str">
        <f aca="false">IF(D245="","","-")</f>
        <v/>
      </c>
      <c r="P245" s="51"/>
      <c r="Q245" s="51"/>
      <c r="T245" s="42" t="n">
        <f aca="false">E245</f>
        <v>0</v>
      </c>
      <c r="U245" s="42" t="n">
        <f aca="false">$Q$6</f>
        <v>40243</v>
      </c>
      <c r="V245" s="42" t="n">
        <f aca="false">U245-T245</f>
        <v>40243</v>
      </c>
      <c r="W245" s="43" t="n">
        <f aca="false">V245/365.25</f>
        <v>110.179329226557</v>
      </c>
      <c r="X245" s="43" t="str">
        <f aca="false">IF(W245&lt;9,"до 8 лет",IF(W245&lt;11,"9-10 лет",IF(W245&lt;13,"11-12 лет",IF(W245&lt;15,"13-14 лет",IF(W245&lt;18,"15-17 лет","18 и ст.")))))</f>
        <v>18 и ст.</v>
      </c>
    </row>
    <row r="246" customFormat="false" ht="15" hidden="false" customHeight="false" outlineLevel="0" collapsed="false">
      <c r="B246" s="18"/>
      <c r="C246" s="18"/>
      <c r="D246" s="51"/>
      <c r="E246" s="18"/>
      <c r="F246" s="52"/>
      <c r="G246" s="18" t="str">
        <f aca="false">IF(E246="","",X246)</f>
        <v/>
      </c>
      <c r="I246" s="18"/>
      <c r="J246" s="18"/>
      <c r="K246" s="18"/>
      <c r="L246" s="53" t="str">
        <f aca="false">IF(D246="","","-")</f>
        <v/>
      </c>
      <c r="M246" s="18"/>
      <c r="N246" s="54" t="str">
        <f aca="false">IF(D246="","","-")</f>
        <v/>
      </c>
      <c r="O246" s="54" t="str">
        <f aca="false">IF(D246="","","-")</f>
        <v/>
      </c>
      <c r="P246" s="51"/>
      <c r="Q246" s="51"/>
      <c r="T246" s="42" t="n">
        <f aca="false">E246</f>
        <v>0</v>
      </c>
      <c r="U246" s="42" t="n">
        <f aca="false">$Q$6</f>
        <v>40243</v>
      </c>
      <c r="V246" s="42" t="n">
        <f aca="false">U246-T246</f>
        <v>40243</v>
      </c>
      <c r="W246" s="43" t="n">
        <f aca="false">V246/365.25</f>
        <v>110.179329226557</v>
      </c>
      <c r="X246" s="43" t="str">
        <f aca="false">IF(W246&lt;9,"до 8 лет",IF(W246&lt;11,"9-10 лет",IF(W246&lt;13,"11-12 лет",IF(W246&lt;15,"13-14 лет",IF(W246&lt;18,"15-17 лет","18 и ст.")))))</f>
        <v>18 и ст.</v>
      </c>
    </row>
    <row r="247" customFormat="false" ht="15" hidden="false" customHeight="false" outlineLevel="0" collapsed="false">
      <c r="B247" s="18"/>
      <c r="C247" s="18"/>
      <c r="D247" s="51"/>
      <c r="E247" s="18"/>
      <c r="F247" s="52"/>
      <c r="G247" s="18" t="str">
        <f aca="false">IF(E247="","",X247)</f>
        <v/>
      </c>
      <c r="I247" s="18"/>
      <c r="J247" s="18"/>
      <c r="K247" s="18"/>
      <c r="L247" s="53" t="str">
        <f aca="false">IF(D247="","","-")</f>
        <v/>
      </c>
      <c r="M247" s="18"/>
      <c r="N247" s="54" t="str">
        <f aca="false">IF(D247="","","-")</f>
        <v/>
      </c>
      <c r="O247" s="54" t="str">
        <f aca="false">IF(D247="","","-")</f>
        <v/>
      </c>
      <c r="P247" s="51"/>
      <c r="Q247" s="51"/>
      <c r="T247" s="42" t="n">
        <f aca="false">E247</f>
        <v>0</v>
      </c>
      <c r="U247" s="42" t="n">
        <f aca="false">$Q$6</f>
        <v>40243</v>
      </c>
      <c r="V247" s="42" t="n">
        <f aca="false">U247-T247</f>
        <v>40243</v>
      </c>
      <c r="W247" s="43" t="n">
        <f aca="false">V247/365.25</f>
        <v>110.179329226557</v>
      </c>
      <c r="X247" s="43" t="str">
        <f aca="false">IF(W247&lt;9,"до 8 лет",IF(W247&lt;11,"9-10 лет",IF(W247&lt;13,"11-12 лет",IF(W247&lt;15,"13-14 лет",IF(W247&lt;18,"15-17 лет","18 и ст.")))))</f>
        <v>18 и ст.</v>
      </c>
    </row>
    <row r="248" customFormat="false" ht="15" hidden="false" customHeight="false" outlineLevel="0" collapsed="false">
      <c r="B248" s="18"/>
      <c r="C248" s="18"/>
      <c r="D248" s="51"/>
      <c r="E248" s="18"/>
      <c r="F248" s="52"/>
      <c r="G248" s="18" t="str">
        <f aca="false">IF(E248="","",X248)</f>
        <v/>
      </c>
      <c r="I248" s="18"/>
      <c r="J248" s="18"/>
      <c r="K248" s="18"/>
      <c r="L248" s="53" t="str">
        <f aca="false">IF(D248="","","-")</f>
        <v/>
      </c>
      <c r="M248" s="18"/>
      <c r="N248" s="54" t="str">
        <f aca="false">IF(D248="","","-")</f>
        <v/>
      </c>
      <c r="O248" s="54" t="str">
        <f aca="false">IF(D248="","","-")</f>
        <v/>
      </c>
      <c r="P248" s="51"/>
      <c r="Q248" s="51"/>
      <c r="T248" s="42" t="n">
        <f aca="false">E248</f>
        <v>0</v>
      </c>
      <c r="U248" s="42" t="n">
        <f aca="false">$Q$6</f>
        <v>40243</v>
      </c>
      <c r="V248" s="42" t="n">
        <f aca="false">U248-T248</f>
        <v>40243</v>
      </c>
      <c r="W248" s="43" t="n">
        <f aca="false">V248/365.25</f>
        <v>110.179329226557</v>
      </c>
      <c r="X248" s="43" t="str">
        <f aca="false">IF(W248&lt;9,"до 8 лет",IF(W248&lt;11,"9-10 лет",IF(W248&lt;13,"11-12 лет",IF(W248&lt;15,"13-14 лет",IF(W248&lt;18,"15-17 лет","18 и ст.")))))</f>
        <v>18 и ст.</v>
      </c>
    </row>
    <row r="249" customFormat="false" ht="15" hidden="false" customHeight="false" outlineLevel="0" collapsed="false">
      <c r="B249" s="18"/>
      <c r="C249" s="18"/>
      <c r="D249" s="51"/>
      <c r="E249" s="18"/>
      <c r="F249" s="52"/>
      <c r="G249" s="18" t="str">
        <f aca="false">IF(E249="","",X249)</f>
        <v/>
      </c>
      <c r="I249" s="18"/>
      <c r="J249" s="18"/>
      <c r="K249" s="18"/>
      <c r="L249" s="53" t="str">
        <f aca="false">IF(D249="","","-")</f>
        <v/>
      </c>
      <c r="M249" s="18"/>
      <c r="N249" s="54" t="str">
        <f aca="false">IF(D249="","","-")</f>
        <v/>
      </c>
      <c r="O249" s="54" t="str">
        <f aca="false">IF(D249="","","-")</f>
        <v/>
      </c>
      <c r="P249" s="51"/>
      <c r="Q249" s="51"/>
      <c r="T249" s="42" t="n">
        <f aca="false">E249</f>
        <v>0</v>
      </c>
      <c r="U249" s="42" t="n">
        <f aca="false">$Q$6</f>
        <v>40243</v>
      </c>
      <c r="V249" s="42" t="n">
        <f aca="false">U249-T249</f>
        <v>40243</v>
      </c>
      <c r="W249" s="43" t="n">
        <f aca="false">V249/365.25</f>
        <v>110.179329226557</v>
      </c>
      <c r="X249" s="43" t="str">
        <f aca="false">IF(W249&lt;9,"до 8 лет",IF(W249&lt;11,"9-10 лет",IF(W249&lt;13,"11-12 лет",IF(W249&lt;15,"13-14 лет",IF(W249&lt;18,"15-17 лет","18 и ст.")))))</f>
        <v>18 и ст.</v>
      </c>
    </row>
    <row r="250" customFormat="false" ht="15" hidden="false" customHeight="false" outlineLevel="0" collapsed="false">
      <c r="B250" s="18"/>
      <c r="C250" s="18"/>
      <c r="D250" s="51"/>
      <c r="E250" s="18"/>
      <c r="F250" s="52"/>
      <c r="G250" s="18" t="str">
        <f aca="false">IF(E250="","",X250)</f>
        <v/>
      </c>
      <c r="I250" s="18"/>
      <c r="J250" s="18"/>
      <c r="K250" s="18"/>
      <c r="L250" s="53" t="str">
        <f aca="false">IF(D250="","","-")</f>
        <v/>
      </c>
      <c r="M250" s="18"/>
      <c r="N250" s="54" t="str">
        <f aca="false">IF(D250="","","-")</f>
        <v/>
      </c>
      <c r="O250" s="54" t="str">
        <f aca="false">IF(D250="","","-")</f>
        <v/>
      </c>
      <c r="P250" s="51"/>
      <c r="Q250" s="51"/>
      <c r="T250" s="42" t="n">
        <f aca="false">E250</f>
        <v>0</v>
      </c>
      <c r="U250" s="42" t="n">
        <f aca="false">$Q$6</f>
        <v>40243</v>
      </c>
      <c r="V250" s="42" t="n">
        <f aca="false">U250-T250</f>
        <v>40243</v>
      </c>
      <c r="W250" s="43" t="n">
        <f aca="false">V250/365.25</f>
        <v>110.179329226557</v>
      </c>
      <c r="X250" s="43" t="str">
        <f aca="false">IF(W250&lt;9,"до 8 лет",IF(W250&lt;11,"9-10 лет",IF(W250&lt;13,"11-12 лет",IF(W250&lt;15,"13-14 лет",IF(W250&lt;18,"15-17 лет","18 и ст.")))))</f>
        <v>18 и ст.</v>
      </c>
    </row>
    <row r="251" customFormat="false" ht="15" hidden="false" customHeight="false" outlineLevel="0" collapsed="false">
      <c r="B251" s="18"/>
      <c r="C251" s="18"/>
      <c r="D251" s="51"/>
      <c r="E251" s="18"/>
      <c r="F251" s="52"/>
      <c r="G251" s="18" t="str">
        <f aca="false">IF(E251="","",X251)</f>
        <v/>
      </c>
      <c r="I251" s="18"/>
      <c r="J251" s="18"/>
      <c r="K251" s="18"/>
      <c r="L251" s="53" t="str">
        <f aca="false">IF(D251="","","-")</f>
        <v/>
      </c>
      <c r="M251" s="18"/>
      <c r="N251" s="54" t="str">
        <f aca="false">IF(D251="","","-")</f>
        <v/>
      </c>
      <c r="O251" s="54" t="str">
        <f aca="false">IF(D251="","","-")</f>
        <v/>
      </c>
      <c r="P251" s="51"/>
      <c r="Q251" s="51"/>
      <c r="T251" s="42" t="n">
        <f aca="false">E251</f>
        <v>0</v>
      </c>
      <c r="U251" s="42" t="n">
        <f aca="false">$Q$6</f>
        <v>40243</v>
      </c>
      <c r="V251" s="42" t="n">
        <f aca="false">U251-T251</f>
        <v>40243</v>
      </c>
      <c r="W251" s="43" t="n">
        <f aca="false">V251/365.25</f>
        <v>110.179329226557</v>
      </c>
      <c r="X251" s="43" t="str">
        <f aca="false">IF(W251&lt;9,"до 8 лет",IF(W251&lt;11,"9-10 лет",IF(W251&lt;13,"11-12 лет",IF(W251&lt;15,"13-14 лет",IF(W251&lt;18,"15-17 лет","18 и ст.")))))</f>
        <v>18 и ст.</v>
      </c>
    </row>
    <row r="252" customFormat="false" ht="15" hidden="false" customHeight="false" outlineLevel="0" collapsed="false">
      <c r="B252" s="18"/>
      <c r="C252" s="18"/>
      <c r="D252" s="51"/>
      <c r="E252" s="18"/>
      <c r="F252" s="55"/>
      <c r="G252" s="18" t="str">
        <f aca="false">IF(E252="","",X252)</f>
        <v/>
      </c>
      <c r="I252" s="18"/>
      <c r="J252" s="18"/>
      <c r="K252" s="18"/>
      <c r="L252" s="53" t="str">
        <f aca="false">IF(D252="","","-")</f>
        <v/>
      </c>
      <c r="M252" s="18"/>
      <c r="N252" s="54" t="str">
        <f aca="false">IF(D252="","","-")</f>
        <v/>
      </c>
      <c r="O252" s="54" t="str">
        <f aca="false">IF(D252="","","-")</f>
        <v/>
      </c>
      <c r="P252" s="51"/>
      <c r="Q252" s="51"/>
      <c r="T252" s="42" t="n">
        <f aca="false">E252</f>
        <v>0</v>
      </c>
      <c r="U252" s="42" t="n">
        <f aca="false">$Q$6</f>
        <v>40243</v>
      </c>
      <c r="V252" s="42" t="n">
        <f aca="false">U252-T252</f>
        <v>40243</v>
      </c>
      <c r="W252" s="43" t="n">
        <f aca="false">V252/365.25</f>
        <v>110.179329226557</v>
      </c>
      <c r="X252" s="43" t="str">
        <f aca="false">IF(W252&lt;9,"до 8 лет",IF(W252&lt;11,"9-10 лет",IF(W252&lt;13,"11-12 лет",IF(W252&lt;15,"13-14 лет",IF(W252&lt;18,"15-17 лет","18 и ст.")))))</f>
        <v>18 и ст.</v>
      </c>
    </row>
    <row r="253" customFormat="false" ht="15" hidden="false" customHeight="false" outlineLevel="0" collapsed="false">
      <c r="B253" s="18"/>
      <c r="C253" s="18"/>
      <c r="D253" s="51"/>
      <c r="E253" s="18"/>
      <c r="F253" s="55"/>
      <c r="G253" s="18" t="str">
        <f aca="false">IF(E253="","",X253)</f>
        <v/>
      </c>
      <c r="I253" s="18"/>
      <c r="J253" s="18"/>
      <c r="K253" s="18"/>
      <c r="L253" s="53" t="str">
        <f aca="false">IF(D253="","","-")</f>
        <v/>
      </c>
      <c r="M253" s="18"/>
      <c r="N253" s="54" t="str">
        <f aca="false">IF(D253="","","-")</f>
        <v/>
      </c>
      <c r="O253" s="54" t="str">
        <f aca="false">IF(D253="","","-")</f>
        <v/>
      </c>
      <c r="P253" s="51"/>
      <c r="Q253" s="51"/>
      <c r="T253" s="42" t="n">
        <f aca="false">E253</f>
        <v>0</v>
      </c>
      <c r="U253" s="42" t="n">
        <f aca="false">$Q$6</f>
        <v>40243</v>
      </c>
      <c r="V253" s="42" t="n">
        <f aca="false">U253-T253</f>
        <v>40243</v>
      </c>
      <c r="W253" s="43" t="n">
        <f aca="false">V253/365.25</f>
        <v>110.179329226557</v>
      </c>
      <c r="X253" s="43" t="str">
        <f aca="false">IF(W253&lt;9,"до 8 лет",IF(W253&lt;11,"9-10 лет",IF(W253&lt;13,"11-12 лет",IF(W253&lt;15,"13-14 лет",IF(W253&lt;18,"15-17 лет","18 и ст.")))))</f>
        <v>18 и ст.</v>
      </c>
    </row>
    <row r="254" customFormat="false" ht="15" hidden="false" customHeight="false" outlineLevel="0" collapsed="false">
      <c r="B254" s="18"/>
      <c r="C254" s="18"/>
      <c r="D254" s="51"/>
      <c r="E254" s="18"/>
      <c r="F254" s="55"/>
      <c r="G254" s="18" t="str">
        <f aca="false">IF(E254="","",X254)</f>
        <v/>
      </c>
      <c r="I254" s="18"/>
      <c r="J254" s="18"/>
      <c r="K254" s="18"/>
      <c r="L254" s="53" t="str">
        <f aca="false">IF(D254="","","-")</f>
        <v/>
      </c>
      <c r="M254" s="18"/>
      <c r="N254" s="54" t="str">
        <f aca="false">IF(D254="","","-")</f>
        <v/>
      </c>
      <c r="O254" s="54" t="str">
        <f aca="false">IF(D254="","","-")</f>
        <v/>
      </c>
      <c r="P254" s="51"/>
      <c r="Q254" s="51"/>
      <c r="T254" s="42" t="n">
        <f aca="false">E254</f>
        <v>0</v>
      </c>
      <c r="U254" s="42" t="n">
        <f aca="false">$Q$6</f>
        <v>40243</v>
      </c>
      <c r="V254" s="42" t="n">
        <f aca="false">U254-T254</f>
        <v>40243</v>
      </c>
      <c r="W254" s="43" t="n">
        <f aca="false">V254/365.25</f>
        <v>110.179329226557</v>
      </c>
      <c r="X254" s="43" t="str">
        <f aca="false">IF(W254&lt;9,"до 8 лет",IF(W254&lt;11,"9-10 лет",IF(W254&lt;13,"11-12 лет",IF(W254&lt;15,"13-14 лет",IF(W254&lt;18,"15-17 лет","18 и ст.")))))</f>
        <v>18 и ст.</v>
      </c>
    </row>
    <row r="255" customFormat="false" ht="15" hidden="false" customHeight="false" outlineLevel="0" collapsed="false">
      <c r="B255" s="18"/>
      <c r="C255" s="18"/>
      <c r="D255" s="51"/>
      <c r="E255" s="18"/>
      <c r="F255" s="55"/>
      <c r="G255" s="18" t="str">
        <f aca="false">IF(E255="","",X255)</f>
        <v/>
      </c>
      <c r="I255" s="18"/>
      <c r="J255" s="18"/>
      <c r="K255" s="18"/>
      <c r="L255" s="53" t="str">
        <f aca="false">IF(D255="","","-")</f>
        <v/>
      </c>
      <c r="M255" s="18"/>
      <c r="N255" s="54" t="str">
        <f aca="false">IF(D255="","","-")</f>
        <v/>
      </c>
      <c r="O255" s="54" t="str">
        <f aca="false">IF(D255="","","-")</f>
        <v/>
      </c>
      <c r="P255" s="51"/>
      <c r="Q255" s="51"/>
      <c r="T255" s="42" t="n">
        <f aca="false">E255</f>
        <v>0</v>
      </c>
      <c r="U255" s="42" t="n">
        <f aca="false">$Q$6</f>
        <v>40243</v>
      </c>
      <c r="V255" s="42" t="n">
        <f aca="false">U255-T255</f>
        <v>40243</v>
      </c>
      <c r="W255" s="43" t="n">
        <f aca="false">V255/365.25</f>
        <v>110.179329226557</v>
      </c>
      <c r="X255" s="43" t="str">
        <f aca="false">IF(W255&lt;9,"до 8 лет",IF(W255&lt;11,"9-10 лет",IF(W255&lt;13,"11-12 лет",IF(W255&lt;15,"13-14 лет",IF(W255&lt;18,"15-17 лет","18 и ст.")))))</f>
        <v>18 и ст.</v>
      </c>
    </row>
    <row r="256" customFormat="false" ht="15" hidden="false" customHeight="false" outlineLevel="0" collapsed="false">
      <c r="B256" s="18"/>
      <c r="C256" s="18"/>
      <c r="D256" s="51"/>
      <c r="E256" s="18"/>
      <c r="F256" s="55"/>
      <c r="G256" s="18" t="str">
        <f aca="false">IF(E256="","",X256)</f>
        <v/>
      </c>
      <c r="I256" s="18"/>
      <c r="J256" s="18"/>
      <c r="K256" s="18"/>
      <c r="L256" s="53" t="str">
        <f aca="false">IF(D256="","","-")</f>
        <v/>
      </c>
      <c r="M256" s="18"/>
      <c r="N256" s="54" t="str">
        <f aca="false">IF(D256="","","-")</f>
        <v/>
      </c>
      <c r="O256" s="54" t="str">
        <f aca="false">IF(D256="","","-")</f>
        <v/>
      </c>
      <c r="P256" s="51"/>
      <c r="Q256" s="51"/>
      <c r="T256" s="42" t="n">
        <f aca="false">E256</f>
        <v>0</v>
      </c>
      <c r="U256" s="42" t="n">
        <f aca="false">$Q$6</f>
        <v>40243</v>
      </c>
      <c r="V256" s="42" t="n">
        <f aca="false">U256-T256</f>
        <v>40243</v>
      </c>
      <c r="W256" s="43" t="n">
        <f aca="false">V256/365.25</f>
        <v>110.179329226557</v>
      </c>
      <c r="X256" s="43" t="str">
        <f aca="false">IF(W256&lt;9,"до 8 лет",IF(W256&lt;11,"9-10 лет",IF(W256&lt;13,"11-12 лет",IF(W256&lt;15,"13-14 лет",IF(W256&lt;18,"15-17 лет","18 и ст.")))))</f>
        <v>18 и ст.</v>
      </c>
    </row>
    <row r="257" customFormat="false" ht="15" hidden="false" customHeight="false" outlineLevel="0" collapsed="false">
      <c r="B257" s="18"/>
      <c r="C257" s="18"/>
      <c r="D257" s="51"/>
      <c r="E257" s="18"/>
      <c r="F257" s="55"/>
      <c r="G257" s="18" t="str">
        <f aca="false">IF(E257="","",X257)</f>
        <v/>
      </c>
      <c r="I257" s="18"/>
      <c r="J257" s="18"/>
      <c r="K257" s="18"/>
      <c r="L257" s="53" t="str">
        <f aca="false">IF(D257="","","-")</f>
        <v/>
      </c>
      <c r="M257" s="18"/>
      <c r="N257" s="54" t="str">
        <f aca="false">IF(D257="","","-")</f>
        <v/>
      </c>
      <c r="O257" s="54" t="str">
        <f aca="false">IF(D257="","","-")</f>
        <v/>
      </c>
      <c r="P257" s="51"/>
      <c r="Q257" s="51"/>
      <c r="T257" s="42" t="n">
        <f aca="false">E257</f>
        <v>0</v>
      </c>
      <c r="U257" s="42" t="n">
        <f aca="false">$Q$6</f>
        <v>40243</v>
      </c>
      <c r="V257" s="42" t="n">
        <f aca="false">U257-T257</f>
        <v>40243</v>
      </c>
      <c r="W257" s="43" t="n">
        <f aca="false">V257/365.25</f>
        <v>110.179329226557</v>
      </c>
      <c r="X257" s="43" t="str">
        <f aca="false">IF(W257&lt;9,"до 8 лет",IF(W257&lt;11,"9-10 лет",IF(W257&lt;13,"11-12 лет",IF(W257&lt;15,"13-14 лет",IF(W257&lt;18,"15-17 лет","18 и ст.")))))</f>
        <v>18 и ст.</v>
      </c>
    </row>
    <row r="258" customFormat="false" ht="15" hidden="false" customHeight="false" outlineLevel="0" collapsed="false">
      <c r="B258" s="18"/>
      <c r="C258" s="18"/>
      <c r="D258" s="51"/>
      <c r="E258" s="18"/>
      <c r="F258" s="55"/>
      <c r="G258" s="18" t="str">
        <f aca="false">IF(E258="","",X258)</f>
        <v/>
      </c>
      <c r="I258" s="18"/>
      <c r="J258" s="18"/>
      <c r="K258" s="18"/>
      <c r="L258" s="53" t="str">
        <f aca="false">IF(D258="","","-")</f>
        <v/>
      </c>
      <c r="M258" s="18"/>
      <c r="N258" s="54" t="str">
        <f aca="false">IF(D258="","","-")</f>
        <v/>
      </c>
      <c r="O258" s="54" t="str">
        <f aca="false">IF(D258="","","-")</f>
        <v/>
      </c>
      <c r="P258" s="51"/>
      <c r="Q258" s="51"/>
      <c r="T258" s="42" t="n">
        <f aca="false">E258</f>
        <v>0</v>
      </c>
      <c r="U258" s="42" t="n">
        <f aca="false">$Q$6</f>
        <v>40243</v>
      </c>
      <c r="V258" s="42" t="n">
        <f aca="false">U258-T258</f>
        <v>40243</v>
      </c>
      <c r="W258" s="43" t="n">
        <f aca="false">V258/365.25</f>
        <v>110.179329226557</v>
      </c>
      <c r="X258" s="43" t="str">
        <f aca="false">IF(W258&lt;9,"до 8 лет",IF(W258&lt;11,"9-10 лет",IF(W258&lt;13,"11-12 лет",IF(W258&lt;15,"13-14 лет",IF(W258&lt;18,"15-17 лет","18 и ст.")))))</f>
        <v>18 и ст.</v>
      </c>
    </row>
    <row r="259" customFormat="false" ht="15" hidden="false" customHeight="false" outlineLevel="0" collapsed="false">
      <c r="B259" s="18"/>
      <c r="C259" s="18"/>
      <c r="D259" s="51"/>
      <c r="E259" s="18"/>
      <c r="F259" s="55"/>
      <c r="G259" s="18" t="str">
        <f aca="false">IF(E259="","",X259)</f>
        <v/>
      </c>
      <c r="I259" s="18"/>
      <c r="J259" s="18"/>
      <c r="K259" s="18"/>
      <c r="L259" s="53" t="str">
        <f aca="false">IF(D259="","","-")</f>
        <v/>
      </c>
      <c r="M259" s="18"/>
      <c r="N259" s="54" t="str">
        <f aca="false">IF(D259="","","-")</f>
        <v/>
      </c>
      <c r="O259" s="54" t="str">
        <f aca="false">IF(D259="","","-")</f>
        <v/>
      </c>
      <c r="P259" s="51"/>
      <c r="Q259" s="51"/>
      <c r="T259" s="42" t="n">
        <f aca="false">E259</f>
        <v>0</v>
      </c>
      <c r="U259" s="42" t="n">
        <f aca="false">$Q$6</f>
        <v>40243</v>
      </c>
      <c r="V259" s="42" t="n">
        <f aca="false">U259-T259</f>
        <v>40243</v>
      </c>
      <c r="W259" s="43" t="n">
        <f aca="false">V259/365.25</f>
        <v>110.179329226557</v>
      </c>
      <c r="X259" s="43" t="str">
        <f aca="false">IF(W259&lt;9,"до 8 лет",IF(W259&lt;11,"9-10 лет",IF(W259&lt;13,"11-12 лет",IF(W259&lt;15,"13-14 лет",IF(W259&lt;18,"15-17 лет","18 и ст.")))))</f>
        <v>18 и ст.</v>
      </c>
    </row>
    <row r="260" customFormat="false" ht="15" hidden="false" customHeight="false" outlineLevel="0" collapsed="false">
      <c r="B260" s="18"/>
      <c r="C260" s="18"/>
      <c r="D260" s="51"/>
      <c r="E260" s="18"/>
      <c r="F260" s="55"/>
      <c r="G260" s="18" t="str">
        <f aca="false">IF(E260="","",X260)</f>
        <v/>
      </c>
      <c r="I260" s="18"/>
      <c r="J260" s="18"/>
      <c r="K260" s="18"/>
      <c r="L260" s="53" t="str">
        <f aca="false">IF(D260="","","-")</f>
        <v/>
      </c>
      <c r="M260" s="18"/>
      <c r="N260" s="54" t="str">
        <f aca="false">IF(D260="","","-")</f>
        <v/>
      </c>
      <c r="O260" s="54" t="str">
        <f aca="false">IF(D260="","","-")</f>
        <v/>
      </c>
      <c r="P260" s="51"/>
      <c r="Q260" s="51"/>
      <c r="T260" s="42" t="n">
        <f aca="false">E260</f>
        <v>0</v>
      </c>
      <c r="U260" s="42" t="n">
        <f aca="false">$Q$6</f>
        <v>40243</v>
      </c>
      <c r="V260" s="42" t="n">
        <f aca="false">U260-T260</f>
        <v>40243</v>
      </c>
      <c r="W260" s="43" t="n">
        <f aca="false">V260/365.25</f>
        <v>110.179329226557</v>
      </c>
      <c r="X260" s="43" t="str">
        <f aca="false">IF(W260&lt;9,"до 8 лет",IF(W260&lt;11,"9-10 лет",IF(W260&lt;13,"11-12 лет",IF(W260&lt;15,"13-14 лет",IF(W260&lt;18,"15-17 лет","18 и ст.")))))</f>
        <v>18 и ст.</v>
      </c>
    </row>
    <row r="261" customFormat="false" ht="15" hidden="false" customHeight="false" outlineLevel="0" collapsed="false">
      <c r="B261" s="18"/>
      <c r="C261" s="18"/>
      <c r="D261" s="51"/>
      <c r="E261" s="18"/>
      <c r="F261" s="55"/>
      <c r="G261" s="18" t="str">
        <f aca="false">IF(E261="","",X261)</f>
        <v/>
      </c>
      <c r="I261" s="18"/>
      <c r="J261" s="18"/>
      <c r="K261" s="18"/>
      <c r="L261" s="53" t="str">
        <f aca="false">IF(D261="","","-")</f>
        <v/>
      </c>
      <c r="M261" s="18"/>
      <c r="N261" s="54" t="str">
        <f aca="false">IF(D261="","","-")</f>
        <v/>
      </c>
      <c r="O261" s="54" t="str">
        <f aca="false">IF(D261="","","-")</f>
        <v/>
      </c>
      <c r="P261" s="51"/>
      <c r="Q261" s="51"/>
      <c r="T261" s="42" t="n">
        <f aca="false">E261</f>
        <v>0</v>
      </c>
      <c r="U261" s="42" t="n">
        <f aca="false">$Q$6</f>
        <v>40243</v>
      </c>
      <c r="V261" s="42" t="n">
        <f aca="false">U261-T261</f>
        <v>40243</v>
      </c>
      <c r="W261" s="43" t="n">
        <f aca="false">V261/365.25</f>
        <v>110.179329226557</v>
      </c>
      <c r="X261" s="43" t="str">
        <f aca="false">IF(W261&lt;9,"до 8 лет",IF(W261&lt;11,"9-10 лет",IF(W261&lt;13,"11-12 лет",IF(W261&lt;15,"13-14 лет",IF(W261&lt;18,"15-17 лет","18 и ст.")))))</f>
        <v>18 и ст.</v>
      </c>
    </row>
    <row r="262" customFormat="false" ht="15" hidden="false" customHeight="false" outlineLevel="0" collapsed="false">
      <c r="B262" s="18"/>
      <c r="C262" s="18"/>
      <c r="D262" s="51"/>
      <c r="E262" s="18"/>
      <c r="F262" s="55"/>
      <c r="G262" s="18" t="str">
        <f aca="false">IF(E262="","",X262)</f>
        <v/>
      </c>
      <c r="I262" s="18"/>
      <c r="J262" s="18"/>
      <c r="K262" s="18"/>
      <c r="L262" s="53" t="str">
        <f aca="false">IF(D262="","","-")</f>
        <v/>
      </c>
      <c r="M262" s="18"/>
      <c r="N262" s="54" t="str">
        <f aca="false">IF(D262="","","-")</f>
        <v/>
      </c>
      <c r="O262" s="54" t="str">
        <f aca="false">IF(D262="","","-")</f>
        <v/>
      </c>
      <c r="P262" s="51"/>
      <c r="Q262" s="51"/>
      <c r="T262" s="42" t="n">
        <f aca="false">E262</f>
        <v>0</v>
      </c>
      <c r="U262" s="42" t="n">
        <f aca="false">$Q$6</f>
        <v>40243</v>
      </c>
      <c r="V262" s="42" t="n">
        <f aca="false">U262-T262</f>
        <v>40243</v>
      </c>
      <c r="W262" s="43" t="n">
        <f aca="false">V262/365.25</f>
        <v>110.179329226557</v>
      </c>
      <c r="X262" s="43" t="str">
        <f aca="false">IF(W262&lt;9,"до 8 лет",IF(W262&lt;11,"9-10 лет",IF(W262&lt;13,"11-12 лет",IF(W262&lt;15,"13-14 лет",IF(W262&lt;18,"15-17 лет","18 и ст.")))))</f>
        <v>18 и ст.</v>
      </c>
    </row>
    <row r="263" customFormat="false" ht="15" hidden="false" customHeight="false" outlineLevel="0" collapsed="false">
      <c r="B263" s="18"/>
      <c r="C263" s="18"/>
      <c r="D263" s="51"/>
      <c r="E263" s="18"/>
      <c r="F263" s="55"/>
      <c r="G263" s="18" t="str">
        <f aca="false">IF(E263="","",X263)</f>
        <v/>
      </c>
      <c r="I263" s="18"/>
      <c r="J263" s="18"/>
      <c r="K263" s="18"/>
      <c r="L263" s="53" t="str">
        <f aca="false">IF(D263="","","-")</f>
        <v/>
      </c>
      <c r="M263" s="18"/>
      <c r="N263" s="54" t="str">
        <f aca="false">IF(D263="","","-")</f>
        <v/>
      </c>
      <c r="O263" s="54" t="str">
        <f aca="false">IF(D263="","","-")</f>
        <v/>
      </c>
      <c r="P263" s="51"/>
      <c r="Q263" s="51"/>
      <c r="T263" s="42" t="n">
        <f aca="false">E263</f>
        <v>0</v>
      </c>
      <c r="U263" s="42" t="n">
        <f aca="false">$Q$6</f>
        <v>40243</v>
      </c>
      <c r="V263" s="42" t="n">
        <f aca="false">U263-T263</f>
        <v>40243</v>
      </c>
      <c r="W263" s="43" t="n">
        <f aca="false">V263/365.25</f>
        <v>110.179329226557</v>
      </c>
      <c r="X263" s="43" t="str">
        <f aca="false">IF(W263&lt;9,"до 8 лет",IF(W263&lt;11,"9-10 лет",IF(W263&lt;13,"11-12 лет",IF(W263&lt;15,"13-14 лет",IF(W263&lt;18,"15-17 лет","18 и ст.")))))</f>
        <v>18 и ст.</v>
      </c>
    </row>
    <row r="264" customFormat="false" ht="15" hidden="false" customHeight="false" outlineLevel="0" collapsed="false">
      <c r="B264" s="18"/>
      <c r="C264" s="18"/>
      <c r="D264" s="51"/>
      <c r="E264" s="18"/>
      <c r="F264" s="55"/>
      <c r="G264" s="18" t="str">
        <f aca="false">IF(E264="","",X264)</f>
        <v/>
      </c>
      <c r="I264" s="18"/>
      <c r="J264" s="18"/>
      <c r="K264" s="18"/>
      <c r="L264" s="53" t="str">
        <f aca="false">IF(D264="","","-")</f>
        <v/>
      </c>
      <c r="M264" s="18"/>
      <c r="N264" s="54" t="str">
        <f aca="false">IF(D264="","","-")</f>
        <v/>
      </c>
      <c r="O264" s="54" t="str">
        <f aca="false">IF(D264="","","-")</f>
        <v/>
      </c>
      <c r="P264" s="51"/>
      <c r="Q264" s="51"/>
      <c r="T264" s="42" t="n">
        <f aca="false">E264</f>
        <v>0</v>
      </c>
      <c r="U264" s="42" t="n">
        <f aca="false">$Q$6</f>
        <v>40243</v>
      </c>
      <c r="V264" s="42" t="n">
        <f aca="false">U264-T264</f>
        <v>40243</v>
      </c>
      <c r="W264" s="43" t="n">
        <f aca="false">V264/365.25</f>
        <v>110.179329226557</v>
      </c>
      <c r="X264" s="43" t="str">
        <f aca="false">IF(W264&lt;9,"до 8 лет",IF(W264&lt;11,"9-10 лет",IF(W264&lt;13,"11-12 лет",IF(W264&lt;15,"13-14 лет",IF(W264&lt;18,"15-17 лет","18 и ст.")))))</f>
        <v>18 и ст.</v>
      </c>
    </row>
    <row r="265" customFormat="false" ht="15" hidden="false" customHeight="false" outlineLevel="0" collapsed="false">
      <c r="B265" s="18"/>
      <c r="C265" s="18"/>
      <c r="D265" s="51"/>
      <c r="E265" s="18"/>
      <c r="F265" s="55"/>
      <c r="G265" s="18" t="str">
        <f aca="false">IF(E265="","",X265)</f>
        <v/>
      </c>
      <c r="I265" s="18"/>
      <c r="J265" s="18"/>
      <c r="K265" s="18"/>
      <c r="L265" s="53" t="str">
        <f aca="false">IF(D265="","","-")</f>
        <v/>
      </c>
      <c r="M265" s="18"/>
      <c r="N265" s="54" t="str">
        <f aca="false">IF(D265="","","-")</f>
        <v/>
      </c>
      <c r="O265" s="54" t="str">
        <f aca="false">IF(D265="","","-")</f>
        <v/>
      </c>
      <c r="P265" s="51"/>
      <c r="Q265" s="51"/>
      <c r="T265" s="42" t="n">
        <f aca="false">E265</f>
        <v>0</v>
      </c>
      <c r="U265" s="42" t="n">
        <f aca="false">$Q$6</f>
        <v>40243</v>
      </c>
      <c r="V265" s="42" t="n">
        <f aca="false">U265-T265</f>
        <v>40243</v>
      </c>
      <c r="W265" s="43" t="n">
        <f aca="false">V265/365.25</f>
        <v>110.179329226557</v>
      </c>
      <c r="X265" s="43" t="str">
        <f aca="false">IF(W265&lt;9,"до 8 лет",IF(W265&lt;11,"9-10 лет",IF(W265&lt;13,"11-12 лет",IF(W265&lt;15,"13-14 лет",IF(W265&lt;18,"15-17 лет","18 и ст.")))))</f>
        <v>18 и ст.</v>
      </c>
    </row>
    <row r="266" customFormat="false" ht="15" hidden="false" customHeight="false" outlineLevel="0" collapsed="false">
      <c r="B266" s="18"/>
      <c r="C266" s="18"/>
      <c r="D266" s="51"/>
      <c r="E266" s="18"/>
      <c r="F266" s="55"/>
      <c r="G266" s="18" t="str">
        <f aca="false">IF(E266="","",X266)</f>
        <v/>
      </c>
      <c r="I266" s="18"/>
      <c r="J266" s="18"/>
      <c r="K266" s="18"/>
      <c r="L266" s="53" t="str">
        <f aca="false">IF(D266="","","-")</f>
        <v/>
      </c>
      <c r="M266" s="18"/>
      <c r="N266" s="54" t="str">
        <f aca="false">IF(D266="","","-")</f>
        <v/>
      </c>
      <c r="O266" s="54" t="str">
        <f aca="false">IF(D266="","","-")</f>
        <v/>
      </c>
      <c r="P266" s="51"/>
      <c r="Q266" s="51"/>
      <c r="T266" s="42" t="n">
        <f aca="false">E266</f>
        <v>0</v>
      </c>
      <c r="U266" s="42" t="n">
        <f aca="false">$Q$6</f>
        <v>40243</v>
      </c>
      <c r="V266" s="42" t="n">
        <f aca="false">U266-T266</f>
        <v>40243</v>
      </c>
      <c r="W266" s="43" t="n">
        <f aca="false">V266/365.25</f>
        <v>110.179329226557</v>
      </c>
      <c r="X266" s="43" t="str">
        <f aca="false">IF(W266&lt;9,"до 8 лет",IF(W266&lt;11,"9-10 лет",IF(W266&lt;13,"11-12 лет",IF(W266&lt;15,"13-14 лет",IF(W266&lt;18,"15-17 лет","18 и ст.")))))</f>
        <v>18 и ст.</v>
      </c>
    </row>
    <row r="267" customFormat="false" ht="15" hidden="false" customHeight="false" outlineLevel="0" collapsed="false">
      <c r="B267" s="18"/>
      <c r="C267" s="18"/>
      <c r="D267" s="51"/>
      <c r="E267" s="18"/>
      <c r="F267" s="55"/>
      <c r="G267" s="18" t="str">
        <f aca="false">IF(E267="","",X267)</f>
        <v/>
      </c>
      <c r="I267" s="18"/>
      <c r="J267" s="18"/>
      <c r="K267" s="18"/>
      <c r="L267" s="53" t="str">
        <f aca="false">IF(D267="","","-")</f>
        <v/>
      </c>
      <c r="M267" s="18"/>
      <c r="N267" s="54" t="str">
        <f aca="false">IF(D267="","","-")</f>
        <v/>
      </c>
      <c r="O267" s="54" t="str">
        <f aca="false">IF(D267="","","-")</f>
        <v/>
      </c>
      <c r="P267" s="51"/>
      <c r="Q267" s="51"/>
      <c r="T267" s="42" t="n">
        <f aca="false">E267</f>
        <v>0</v>
      </c>
      <c r="U267" s="42" t="n">
        <f aca="false">$Q$6</f>
        <v>40243</v>
      </c>
      <c r="V267" s="42" t="n">
        <f aca="false">U267-T267</f>
        <v>40243</v>
      </c>
      <c r="W267" s="43" t="n">
        <f aca="false">V267/365.25</f>
        <v>110.179329226557</v>
      </c>
      <c r="X267" s="43" t="str">
        <f aca="false">IF(W267&lt;9,"до 8 лет",IF(W267&lt;11,"9-10 лет",IF(W267&lt;13,"11-12 лет",IF(W267&lt;15,"13-14 лет",IF(W267&lt;18,"15-17 лет","18 и ст.")))))</f>
        <v>18 и ст.</v>
      </c>
    </row>
    <row r="268" customFormat="false" ht="15" hidden="false" customHeight="false" outlineLevel="0" collapsed="false">
      <c r="B268" s="18"/>
      <c r="C268" s="18"/>
      <c r="D268" s="51"/>
      <c r="E268" s="18"/>
      <c r="F268" s="55"/>
      <c r="G268" s="18" t="str">
        <f aca="false">IF(E268="","",X268)</f>
        <v/>
      </c>
      <c r="I268" s="18"/>
      <c r="J268" s="18"/>
      <c r="K268" s="18"/>
      <c r="L268" s="53" t="str">
        <f aca="false">IF(D268="","","-")</f>
        <v/>
      </c>
      <c r="M268" s="18"/>
      <c r="N268" s="54" t="str">
        <f aca="false">IF(D268="","","-")</f>
        <v/>
      </c>
      <c r="O268" s="54" t="str">
        <f aca="false">IF(D268="","","-")</f>
        <v/>
      </c>
      <c r="P268" s="51"/>
      <c r="Q268" s="51"/>
      <c r="T268" s="42" t="n">
        <f aca="false">E268</f>
        <v>0</v>
      </c>
      <c r="U268" s="42" t="n">
        <f aca="false">$Q$6</f>
        <v>40243</v>
      </c>
      <c r="V268" s="42" t="n">
        <f aca="false">U268-T268</f>
        <v>40243</v>
      </c>
      <c r="W268" s="43" t="n">
        <f aca="false">V268/365.25</f>
        <v>110.179329226557</v>
      </c>
      <c r="X268" s="43" t="str">
        <f aca="false">IF(W268&lt;9,"до 8 лет",IF(W268&lt;11,"9-10 лет",IF(W268&lt;13,"11-12 лет",IF(W268&lt;15,"13-14 лет",IF(W268&lt;18,"15-17 лет","18 и ст.")))))</f>
        <v>18 и ст.</v>
      </c>
    </row>
    <row r="269" customFormat="false" ht="15" hidden="false" customHeight="false" outlineLevel="0" collapsed="false">
      <c r="B269" s="18"/>
      <c r="C269" s="18"/>
      <c r="D269" s="51"/>
      <c r="E269" s="18"/>
      <c r="F269" s="55"/>
      <c r="G269" s="18" t="str">
        <f aca="false">IF(E269="","",X269)</f>
        <v/>
      </c>
      <c r="I269" s="18"/>
      <c r="J269" s="18"/>
      <c r="K269" s="18"/>
      <c r="L269" s="53" t="str">
        <f aca="false">IF(D269="","","-")</f>
        <v/>
      </c>
      <c r="M269" s="18"/>
      <c r="N269" s="54" t="str">
        <f aca="false">IF(D269="","","-")</f>
        <v/>
      </c>
      <c r="O269" s="54" t="str">
        <f aca="false">IF(D269="","","-")</f>
        <v/>
      </c>
      <c r="P269" s="51"/>
      <c r="Q269" s="51"/>
      <c r="T269" s="42" t="n">
        <f aca="false">E269</f>
        <v>0</v>
      </c>
      <c r="U269" s="42" t="n">
        <f aca="false">$Q$6</f>
        <v>40243</v>
      </c>
      <c r="V269" s="42" t="n">
        <f aca="false">U269-T269</f>
        <v>40243</v>
      </c>
      <c r="W269" s="43" t="n">
        <f aca="false">V269/365.25</f>
        <v>110.179329226557</v>
      </c>
      <c r="X269" s="43" t="str">
        <f aca="false">IF(W269&lt;9,"до 8 лет",IF(W269&lt;11,"9-10 лет",IF(W269&lt;13,"11-12 лет",IF(W269&lt;15,"13-14 лет",IF(W269&lt;18,"15-17 лет","18 и ст.")))))</f>
        <v>18 и ст.</v>
      </c>
    </row>
    <row r="270" customFormat="false" ht="15" hidden="false" customHeight="false" outlineLevel="0" collapsed="false">
      <c r="B270" s="18"/>
      <c r="C270" s="18"/>
      <c r="D270" s="51"/>
      <c r="E270" s="18"/>
      <c r="F270" s="55"/>
      <c r="G270" s="18" t="str">
        <f aca="false">IF(E270="","",X270)</f>
        <v/>
      </c>
      <c r="I270" s="18"/>
      <c r="J270" s="18"/>
      <c r="K270" s="18"/>
      <c r="L270" s="53" t="str">
        <f aca="false">IF(D270="","","-")</f>
        <v/>
      </c>
      <c r="M270" s="18"/>
      <c r="N270" s="54" t="str">
        <f aca="false">IF(D270="","","-")</f>
        <v/>
      </c>
      <c r="O270" s="54" t="str">
        <f aca="false">IF(D270="","","-")</f>
        <v/>
      </c>
      <c r="P270" s="51"/>
      <c r="Q270" s="51"/>
      <c r="T270" s="42" t="n">
        <f aca="false">E270</f>
        <v>0</v>
      </c>
      <c r="U270" s="42" t="n">
        <f aca="false">$Q$6</f>
        <v>40243</v>
      </c>
      <c r="V270" s="42" t="n">
        <f aca="false">U270-T270</f>
        <v>40243</v>
      </c>
      <c r="W270" s="43" t="n">
        <f aca="false">V270/365.25</f>
        <v>110.179329226557</v>
      </c>
      <c r="X270" s="43" t="str">
        <f aca="false">IF(W270&lt;9,"до 8 лет",IF(W270&lt;11,"9-10 лет",IF(W270&lt;13,"11-12 лет",IF(W270&lt;15,"13-14 лет",IF(W270&lt;18,"15-17 лет","18 и ст.")))))</f>
        <v>18 и ст.</v>
      </c>
    </row>
    <row r="271" customFormat="false" ht="15" hidden="false" customHeight="false" outlineLevel="0" collapsed="false">
      <c r="B271" s="18"/>
      <c r="C271" s="18"/>
      <c r="D271" s="51"/>
      <c r="E271" s="18"/>
      <c r="F271" s="55"/>
      <c r="G271" s="18" t="str">
        <f aca="false">IF(E271="","",X271)</f>
        <v/>
      </c>
      <c r="I271" s="18"/>
      <c r="J271" s="18"/>
      <c r="K271" s="18"/>
      <c r="L271" s="53" t="str">
        <f aca="false">IF(D271="","","-")</f>
        <v/>
      </c>
      <c r="M271" s="18"/>
      <c r="N271" s="54" t="str">
        <f aca="false">IF(D271="","","-")</f>
        <v/>
      </c>
      <c r="O271" s="54" t="str">
        <f aca="false">IF(D271="","","-")</f>
        <v/>
      </c>
      <c r="P271" s="51"/>
      <c r="Q271" s="51"/>
      <c r="T271" s="42" t="n">
        <f aca="false">E271</f>
        <v>0</v>
      </c>
      <c r="U271" s="42" t="n">
        <f aca="false">$Q$6</f>
        <v>40243</v>
      </c>
      <c r="V271" s="42" t="n">
        <f aca="false">U271-T271</f>
        <v>40243</v>
      </c>
      <c r="W271" s="43" t="n">
        <f aca="false">V271/365.25</f>
        <v>110.179329226557</v>
      </c>
      <c r="X271" s="43" t="str">
        <f aca="false">IF(W271&lt;9,"до 8 лет",IF(W271&lt;11,"9-10 лет",IF(W271&lt;13,"11-12 лет",IF(W271&lt;15,"13-14 лет",IF(W271&lt;18,"15-17 лет","18 и ст.")))))</f>
        <v>18 и ст.</v>
      </c>
    </row>
    <row r="272" customFormat="false" ht="15" hidden="false" customHeight="false" outlineLevel="0" collapsed="false">
      <c r="B272" s="18"/>
      <c r="C272" s="18"/>
      <c r="D272" s="51"/>
      <c r="E272" s="18"/>
      <c r="F272" s="55"/>
      <c r="G272" s="18" t="str">
        <f aca="false">IF(E272="","",X272)</f>
        <v/>
      </c>
      <c r="I272" s="18"/>
      <c r="J272" s="18"/>
      <c r="K272" s="18"/>
      <c r="L272" s="53" t="str">
        <f aca="false">IF(D272="","","-")</f>
        <v/>
      </c>
      <c r="M272" s="18"/>
      <c r="N272" s="54" t="str">
        <f aca="false">IF(D272="","","-")</f>
        <v/>
      </c>
      <c r="O272" s="54" t="str">
        <f aca="false">IF(D272="","","-")</f>
        <v/>
      </c>
      <c r="P272" s="51"/>
      <c r="Q272" s="51"/>
      <c r="T272" s="42" t="n">
        <f aca="false">E272</f>
        <v>0</v>
      </c>
      <c r="U272" s="42" t="n">
        <f aca="false">$Q$6</f>
        <v>40243</v>
      </c>
      <c r="V272" s="42" t="n">
        <f aca="false">U272-T272</f>
        <v>40243</v>
      </c>
      <c r="W272" s="43" t="n">
        <f aca="false">V272/365.25</f>
        <v>110.179329226557</v>
      </c>
      <c r="X272" s="43" t="str">
        <f aca="false">IF(W272&lt;9,"до 8 лет",IF(W272&lt;11,"9-10 лет",IF(W272&lt;13,"11-12 лет",IF(W272&lt;15,"13-14 лет",IF(W272&lt;18,"15-17 лет","18 и ст.")))))</f>
        <v>18 и ст.</v>
      </c>
    </row>
    <row r="273" customFormat="false" ht="15" hidden="false" customHeight="false" outlineLevel="0" collapsed="false">
      <c r="B273" s="18"/>
      <c r="C273" s="18"/>
      <c r="D273" s="51"/>
      <c r="E273" s="18"/>
      <c r="F273" s="55"/>
      <c r="G273" s="18" t="str">
        <f aca="false">IF(E273="","",X273)</f>
        <v/>
      </c>
      <c r="I273" s="18"/>
      <c r="J273" s="18"/>
      <c r="K273" s="18"/>
      <c r="L273" s="53" t="str">
        <f aca="false">IF(D273="","","-")</f>
        <v/>
      </c>
      <c r="M273" s="18"/>
      <c r="N273" s="54" t="str">
        <f aca="false">IF(D273="","","-")</f>
        <v/>
      </c>
      <c r="O273" s="54" t="str">
        <f aca="false">IF(D273="","","-")</f>
        <v/>
      </c>
      <c r="P273" s="51"/>
      <c r="Q273" s="51"/>
      <c r="T273" s="42" t="n">
        <f aca="false">E273</f>
        <v>0</v>
      </c>
      <c r="U273" s="42" t="n">
        <f aca="false">$Q$6</f>
        <v>40243</v>
      </c>
      <c r="V273" s="42" t="n">
        <f aca="false">U273-T273</f>
        <v>40243</v>
      </c>
      <c r="W273" s="43" t="n">
        <f aca="false">V273/365.25</f>
        <v>110.179329226557</v>
      </c>
      <c r="X273" s="43" t="str">
        <f aca="false">IF(W273&lt;9,"до 8 лет",IF(W273&lt;11,"9-10 лет",IF(W273&lt;13,"11-12 лет",IF(W273&lt;15,"13-14 лет",IF(W273&lt;18,"15-17 лет","18 и ст.")))))</f>
        <v>18 и ст.</v>
      </c>
    </row>
    <row r="274" customFormat="false" ht="15" hidden="false" customHeight="false" outlineLevel="0" collapsed="false">
      <c r="B274" s="18"/>
      <c r="C274" s="18"/>
      <c r="D274" s="51"/>
      <c r="E274" s="18"/>
      <c r="F274" s="55"/>
      <c r="G274" s="18" t="str">
        <f aca="false">IF(E274="","",X274)</f>
        <v/>
      </c>
      <c r="I274" s="18"/>
      <c r="J274" s="18"/>
      <c r="K274" s="18"/>
      <c r="L274" s="53" t="str">
        <f aca="false">IF(D274="","","-")</f>
        <v/>
      </c>
      <c r="M274" s="18"/>
      <c r="N274" s="54" t="str">
        <f aca="false">IF(D274="","","-")</f>
        <v/>
      </c>
      <c r="O274" s="54" t="str">
        <f aca="false">IF(D274="","","-")</f>
        <v/>
      </c>
      <c r="P274" s="51"/>
      <c r="Q274" s="51"/>
      <c r="T274" s="42" t="n">
        <f aca="false">E274</f>
        <v>0</v>
      </c>
      <c r="U274" s="42" t="n">
        <f aca="false">$Q$6</f>
        <v>40243</v>
      </c>
      <c r="V274" s="42" t="n">
        <f aca="false">U274-T274</f>
        <v>40243</v>
      </c>
      <c r="W274" s="43" t="n">
        <f aca="false">V274/365.25</f>
        <v>110.179329226557</v>
      </c>
      <c r="X274" s="43" t="str">
        <f aca="false">IF(W274&lt;9,"до 8 лет",IF(W274&lt;11,"9-10 лет",IF(W274&lt;13,"11-12 лет",IF(W274&lt;15,"13-14 лет",IF(W274&lt;18,"15-17 лет","18 и ст.")))))</f>
        <v>18 и ст.</v>
      </c>
    </row>
    <row r="275" customFormat="false" ht="15" hidden="false" customHeight="false" outlineLevel="0" collapsed="false">
      <c r="B275" s="18"/>
      <c r="C275" s="18"/>
      <c r="D275" s="51"/>
      <c r="E275" s="18"/>
      <c r="F275" s="55"/>
      <c r="G275" s="18" t="str">
        <f aca="false">IF(E275="","",X275)</f>
        <v/>
      </c>
      <c r="I275" s="18"/>
      <c r="J275" s="18"/>
      <c r="K275" s="18"/>
      <c r="L275" s="53" t="str">
        <f aca="false">IF(D275="","","-")</f>
        <v/>
      </c>
      <c r="M275" s="18"/>
      <c r="N275" s="54" t="str">
        <f aca="false">IF(D275="","","-")</f>
        <v/>
      </c>
      <c r="O275" s="54" t="str">
        <f aca="false">IF(D275="","","-")</f>
        <v/>
      </c>
      <c r="P275" s="51"/>
      <c r="Q275" s="51"/>
      <c r="T275" s="42" t="n">
        <f aca="false">E275</f>
        <v>0</v>
      </c>
      <c r="U275" s="42" t="n">
        <f aca="false">$Q$6</f>
        <v>40243</v>
      </c>
      <c r="V275" s="42" t="n">
        <f aca="false">U275-T275</f>
        <v>40243</v>
      </c>
      <c r="W275" s="43" t="n">
        <f aca="false">V275/365.25</f>
        <v>110.179329226557</v>
      </c>
      <c r="X275" s="43" t="str">
        <f aca="false">IF(W275&lt;9,"до 8 лет",IF(W275&lt;11,"9-10 лет",IF(W275&lt;13,"11-12 лет",IF(W275&lt;15,"13-14 лет",IF(W275&lt;18,"15-17 лет","18 и ст.")))))</f>
        <v>18 и ст.</v>
      </c>
    </row>
    <row r="276" customFormat="false" ht="15" hidden="false" customHeight="false" outlineLevel="0" collapsed="false">
      <c r="B276" s="18"/>
      <c r="C276" s="18"/>
      <c r="D276" s="51"/>
      <c r="E276" s="18"/>
      <c r="F276" s="55"/>
      <c r="G276" s="18" t="str">
        <f aca="false">IF(E276="","",X276)</f>
        <v/>
      </c>
      <c r="I276" s="18"/>
      <c r="J276" s="18"/>
      <c r="K276" s="18"/>
      <c r="L276" s="53" t="str">
        <f aca="false">IF(D276="","","-")</f>
        <v/>
      </c>
      <c r="M276" s="18"/>
      <c r="N276" s="54" t="str">
        <f aca="false">IF(D276="","","-")</f>
        <v/>
      </c>
      <c r="O276" s="54" t="str">
        <f aca="false">IF(D276="","","-")</f>
        <v/>
      </c>
      <c r="P276" s="51"/>
      <c r="Q276" s="51"/>
      <c r="T276" s="42" t="n">
        <f aca="false">E276</f>
        <v>0</v>
      </c>
      <c r="U276" s="42" t="n">
        <f aca="false">$Q$6</f>
        <v>40243</v>
      </c>
      <c r="V276" s="42" t="n">
        <f aca="false">U276-T276</f>
        <v>40243</v>
      </c>
      <c r="W276" s="43" t="n">
        <f aca="false">V276/365.25</f>
        <v>110.179329226557</v>
      </c>
      <c r="X276" s="43" t="str">
        <f aca="false">IF(W276&lt;9,"до 8 лет",IF(W276&lt;11,"9-10 лет",IF(W276&lt;13,"11-12 лет",IF(W276&lt;15,"13-14 лет",IF(W276&lt;18,"15-17 лет","18 и ст.")))))</f>
        <v>18 и ст.</v>
      </c>
    </row>
    <row r="277" customFormat="false" ht="15" hidden="false" customHeight="false" outlineLevel="0" collapsed="false">
      <c r="B277" s="18"/>
      <c r="C277" s="18"/>
      <c r="D277" s="51"/>
      <c r="E277" s="18"/>
      <c r="F277" s="55"/>
      <c r="G277" s="18" t="str">
        <f aca="false">IF(E277="","",X277)</f>
        <v/>
      </c>
      <c r="I277" s="18"/>
      <c r="J277" s="18"/>
      <c r="K277" s="18"/>
      <c r="L277" s="53" t="str">
        <f aca="false">IF(D277="","","-")</f>
        <v/>
      </c>
      <c r="M277" s="18"/>
      <c r="N277" s="54" t="str">
        <f aca="false">IF(D277="","","-")</f>
        <v/>
      </c>
      <c r="O277" s="54" t="str">
        <f aca="false">IF(D277="","","-")</f>
        <v/>
      </c>
      <c r="P277" s="51"/>
      <c r="Q277" s="51"/>
      <c r="T277" s="42" t="n">
        <f aca="false">E277</f>
        <v>0</v>
      </c>
      <c r="U277" s="42" t="n">
        <f aca="false">$Q$6</f>
        <v>40243</v>
      </c>
      <c r="V277" s="42" t="n">
        <f aca="false">U277-T277</f>
        <v>40243</v>
      </c>
      <c r="W277" s="43" t="n">
        <f aca="false">V277/365.25</f>
        <v>110.179329226557</v>
      </c>
      <c r="X277" s="43" t="str">
        <f aca="false">IF(W277&lt;9,"до 8 лет",IF(W277&lt;11,"9-10 лет",IF(W277&lt;13,"11-12 лет",IF(W277&lt;15,"13-14 лет",IF(W277&lt;18,"15-17 лет","18 и ст.")))))</f>
        <v>18 и ст.</v>
      </c>
    </row>
    <row r="278" customFormat="false" ht="15" hidden="false" customHeight="false" outlineLevel="0" collapsed="false">
      <c r="B278" s="18"/>
      <c r="C278" s="18"/>
      <c r="D278" s="51"/>
      <c r="E278" s="18"/>
      <c r="F278" s="55"/>
      <c r="G278" s="18" t="str">
        <f aca="false">IF(E278="","",X278)</f>
        <v/>
      </c>
      <c r="I278" s="18"/>
      <c r="J278" s="18"/>
      <c r="K278" s="18"/>
      <c r="L278" s="53" t="str">
        <f aca="false">IF(D278="","","-")</f>
        <v/>
      </c>
      <c r="M278" s="18"/>
      <c r="N278" s="54" t="str">
        <f aca="false">IF(D278="","","-")</f>
        <v/>
      </c>
      <c r="O278" s="54" t="str">
        <f aca="false">IF(D278="","","-")</f>
        <v/>
      </c>
      <c r="P278" s="51"/>
      <c r="Q278" s="51"/>
      <c r="T278" s="42" t="n">
        <f aca="false">E278</f>
        <v>0</v>
      </c>
      <c r="U278" s="42" t="n">
        <f aca="false">$Q$6</f>
        <v>40243</v>
      </c>
      <c r="V278" s="42" t="n">
        <f aca="false">U278-T278</f>
        <v>40243</v>
      </c>
      <c r="W278" s="43" t="n">
        <f aca="false">V278/365.25</f>
        <v>110.179329226557</v>
      </c>
      <c r="X278" s="43" t="str">
        <f aca="false">IF(W278&lt;9,"до 8 лет",IF(W278&lt;11,"9-10 лет",IF(W278&lt;13,"11-12 лет",IF(W278&lt;15,"13-14 лет",IF(W278&lt;18,"15-17 лет","18 и ст.")))))</f>
        <v>18 и ст.</v>
      </c>
    </row>
    <row r="279" customFormat="false" ht="15" hidden="false" customHeight="false" outlineLevel="0" collapsed="false">
      <c r="B279" s="18"/>
      <c r="C279" s="18"/>
      <c r="D279" s="51"/>
      <c r="E279" s="18"/>
      <c r="F279" s="55"/>
      <c r="G279" s="18" t="str">
        <f aca="false">IF(E279="","",X279)</f>
        <v/>
      </c>
      <c r="I279" s="18"/>
      <c r="J279" s="18"/>
      <c r="K279" s="18"/>
      <c r="L279" s="53" t="str">
        <f aca="false">IF(D279="","","-")</f>
        <v/>
      </c>
      <c r="M279" s="18"/>
      <c r="N279" s="54" t="str">
        <f aca="false">IF(D279="","","-")</f>
        <v/>
      </c>
      <c r="O279" s="54" t="str">
        <f aca="false">IF(D279="","","-")</f>
        <v/>
      </c>
      <c r="P279" s="51"/>
      <c r="Q279" s="51"/>
      <c r="T279" s="42" t="n">
        <f aca="false">E279</f>
        <v>0</v>
      </c>
      <c r="U279" s="42" t="n">
        <f aca="false">$Q$6</f>
        <v>40243</v>
      </c>
      <c r="V279" s="42" t="n">
        <f aca="false">U279-T279</f>
        <v>40243</v>
      </c>
      <c r="W279" s="43" t="n">
        <f aca="false">V279/365.25</f>
        <v>110.179329226557</v>
      </c>
      <c r="X279" s="43" t="str">
        <f aca="false">IF(W279&lt;9,"до 8 лет",IF(W279&lt;11,"9-10 лет",IF(W279&lt;13,"11-12 лет",IF(W279&lt;15,"13-14 лет",IF(W279&lt;18,"15-17 лет","18 и ст.")))))</f>
        <v>18 и ст.</v>
      </c>
    </row>
    <row r="280" customFormat="false" ht="15" hidden="false" customHeight="false" outlineLevel="0" collapsed="false">
      <c r="B280" s="18"/>
      <c r="C280" s="18"/>
      <c r="D280" s="51"/>
      <c r="E280" s="18"/>
      <c r="F280" s="55"/>
      <c r="G280" s="18" t="str">
        <f aca="false">IF(E280="","",X280)</f>
        <v/>
      </c>
      <c r="I280" s="18"/>
      <c r="J280" s="18"/>
      <c r="K280" s="18"/>
      <c r="L280" s="53" t="str">
        <f aca="false">IF(D280="","","-")</f>
        <v/>
      </c>
      <c r="M280" s="18"/>
      <c r="N280" s="54" t="str">
        <f aca="false">IF(D280="","","-")</f>
        <v/>
      </c>
      <c r="O280" s="54" t="str">
        <f aca="false">IF(D280="","","-")</f>
        <v/>
      </c>
      <c r="P280" s="51"/>
      <c r="Q280" s="51"/>
      <c r="T280" s="42" t="n">
        <f aca="false">E280</f>
        <v>0</v>
      </c>
      <c r="U280" s="42" t="n">
        <f aca="false">$Q$6</f>
        <v>40243</v>
      </c>
      <c r="V280" s="42" t="n">
        <f aca="false">U280-T280</f>
        <v>40243</v>
      </c>
      <c r="W280" s="43" t="n">
        <f aca="false">V280/365.25</f>
        <v>110.179329226557</v>
      </c>
      <c r="X280" s="43" t="str">
        <f aca="false">IF(W280&lt;9,"до 8 лет",IF(W280&lt;11,"9-10 лет",IF(W280&lt;13,"11-12 лет",IF(W280&lt;15,"13-14 лет",IF(W280&lt;18,"15-17 лет","18 и ст.")))))</f>
        <v>18 и ст.</v>
      </c>
    </row>
    <row r="281" customFormat="false" ht="15" hidden="false" customHeight="false" outlineLevel="0" collapsed="false">
      <c r="B281" s="18"/>
      <c r="C281" s="18"/>
      <c r="D281" s="51"/>
      <c r="E281" s="18"/>
      <c r="F281" s="55"/>
      <c r="G281" s="18" t="str">
        <f aca="false">IF(E281="","",X281)</f>
        <v/>
      </c>
      <c r="I281" s="18"/>
      <c r="J281" s="18"/>
      <c r="K281" s="18"/>
      <c r="L281" s="53" t="str">
        <f aca="false">IF(D281="","","-")</f>
        <v/>
      </c>
      <c r="M281" s="18"/>
      <c r="N281" s="54" t="str">
        <f aca="false">IF(D281="","","-")</f>
        <v/>
      </c>
      <c r="O281" s="54" t="str">
        <f aca="false">IF(D281="","","-")</f>
        <v/>
      </c>
      <c r="P281" s="51"/>
      <c r="Q281" s="51"/>
      <c r="T281" s="42" t="n">
        <f aca="false">E281</f>
        <v>0</v>
      </c>
      <c r="U281" s="42" t="n">
        <f aca="false">$Q$6</f>
        <v>40243</v>
      </c>
      <c r="V281" s="42" t="n">
        <f aca="false">U281-T281</f>
        <v>40243</v>
      </c>
      <c r="W281" s="43" t="n">
        <f aca="false">V281/365.25</f>
        <v>110.179329226557</v>
      </c>
      <c r="X281" s="43" t="str">
        <f aca="false">IF(W281&lt;9,"до 8 лет",IF(W281&lt;11,"9-10 лет",IF(W281&lt;13,"11-12 лет",IF(W281&lt;15,"13-14 лет",IF(W281&lt;18,"15-17 лет","18 и ст.")))))</f>
        <v>18 и ст.</v>
      </c>
    </row>
    <row r="282" customFormat="false" ht="15" hidden="false" customHeight="false" outlineLevel="0" collapsed="false">
      <c r="B282" s="18"/>
      <c r="C282" s="18"/>
      <c r="D282" s="51"/>
      <c r="E282" s="18"/>
      <c r="F282" s="55"/>
      <c r="G282" s="18" t="str">
        <f aca="false">IF(E282="","",X282)</f>
        <v/>
      </c>
      <c r="I282" s="18"/>
      <c r="J282" s="18"/>
      <c r="K282" s="18"/>
      <c r="L282" s="53" t="str">
        <f aca="false">IF(D282="","","-")</f>
        <v/>
      </c>
      <c r="M282" s="18"/>
      <c r="N282" s="54" t="str">
        <f aca="false">IF(D282="","","-")</f>
        <v/>
      </c>
      <c r="O282" s="54" t="str">
        <f aca="false">IF(D282="","","-")</f>
        <v/>
      </c>
      <c r="P282" s="51"/>
      <c r="Q282" s="51"/>
      <c r="T282" s="42" t="n">
        <f aca="false">E282</f>
        <v>0</v>
      </c>
      <c r="U282" s="42" t="n">
        <f aca="false">$Q$6</f>
        <v>40243</v>
      </c>
      <c r="V282" s="42" t="n">
        <f aca="false">U282-T282</f>
        <v>40243</v>
      </c>
      <c r="W282" s="43" t="n">
        <f aca="false">V282/365.25</f>
        <v>110.179329226557</v>
      </c>
      <c r="X282" s="43" t="str">
        <f aca="false">IF(W282&lt;9,"до 8 лет",IF(W282&lt;11,"9-10 лет",IF(W282&lt;13,"11-12 лет",IF(W282&lt;15,"13-14 лет",IF(W282&lt;18,"15-17 лет","18 и ст.")))))</f>
        <v>18 и ст.</v>
      </c>
    </row>
    <row r="283" customFormat="false" ht="15" hidden="false" customHeight="false" outlineLevel="0" collapsed="false">
      <c r="B283" s="18"/>
      <c r="C283" s="18"/>
      <c r="D283" s="51"/>
      <c r="E283" s="18"/>
      <c r="F283" s="55"/>
      <c r="G283" s="18" t="str">
        <f aca="false">IF(E283="","",X283)</f>
        <v/>
      </c>
      <c r="I283" s="18"/>
      <c r="J283" s="18"/>
      <c r="K283" s="18"/>
      <c r="L283" s="53" t="str">
        <f aca="false">IF(D283="","","-")</f>
        <v/>
      </c>
      <c r="M283" s="18"/>
      <c r="N283" s="54" t="str">
        <f aca="false">IF(D283="","","-")</f>
        <v/>
      </c>
      <c r="O283" s="54" t="str">
        <f aca="false">IF(D283="","","-")</f>
        <v/>
      </c>
      <c r="P283" s="51"/>
      <c r="Q283" s="51"/>
      <c r="T283" s="42" t="n">
        <f aca="false">E283</f>
        <v>0</v>
      </c>
      <c r="U283" s="42" t="n">
        <f aca="false">$Q$6</f>
        <v>40243</v>
      </c>
      <c r="V283" s="42" t="n">
        <f aca="false">U283-T283</f>
        <v>40243</v>
      </c>
      <c r="W283" s="43" t="n">
        <f aca="false">V283/365.25</f>
        <v>110.179329226557</v>
      </c>
      <c r="X283" s="43" t="str">
        <f aca="false">IF(W283&lt;9,"до 8 лет",IF(W283&lt;11,"9-10 лет",IF(W283&lt;13,"11-12 лет",IF(W283&lt;15,"13-14 лет",IF(W283&lt;18,"15-17 лет","18 и ст.")))))</f>
        <v>18 и ст.</v>
      </c>
    </row>
    <row r="284" customFormat="false" ht="15" hidden="false" customHeight="false" outlineLevel="0" collapsed="false">
      <c r="B284" s="18"/>
      <c r="C284" s="18"/>
      <c r="D284" s="51"/>
      <c r="E284" s="18"/>
      <c r="F284" s="55"/>
      <c r="G284" s="18" t="str">
        <f aca="false">IF(E284="","",X284)</f>
        <v/>
      </c>
      <c r="I284" s="18"/>
      <c r="J284" s="18"/>
      <c r="K284" s="18"/>
      <c r="L284" s="53" t="str">
        <f aca="false">IF(D284="","","-")</f>
        <v/>
      </c>
      <c r="M284" s="18"/>
      <c r="N284" s="54" t="str">
        <f aca="false">IF(D284="","","-")</f>
        <v/>
      </c>
      <c r="O284" s="54" t="str">
        <f aca="false">IF(D284="","","-")</f>
        <v/>
      </c>
      <c r="P284" s="51"/>
      <c r="Q284" s="51"/>
      <c r="T284" s="42" t="n">
        <f aca="false">E284</f>
        <v>0</v>
      </c>
      <c r="U284" s="42" t="n">
        <f aca="false">$Q$6</f>
        <v>40243</v>
      </c>
      <c r="V284" s="42" t="n">
        <f aca="false">U284-T284</f>
        <v>40243</v>
      </c>
      <c r="W284" s="43" t="n">
        <f aca="false">V284/365.25</f>
        <v>110.179329226557</v>
      </c>
      <c r="X284" s="43" t="str">
        <f aca="false">IF(W284&lt;9,"до 8 лет",IF(W284&lt;11,"9-10 лет",IF(W284&lt;13,"11-12 лет",IF(W284&lt;15,"13-14 лет",IF(W284&lt;18,"15-17 лет","18 и ст.")))))</f>
        <v>18 и ст.</v>
      </c>
    </row>
    <row r="285" customFormat="false" ht="15" hidden="false" customHeight="false" outlineLevel="0" collapsed="false">
      <c r="B285" s="18"/>
      <c r="C285" s="18"/>
      <c r="D285" s="51"/>
      <c r="E285" s="18"/>
      <c r="F285" s="55"/>
      <c r="G285" s="18" t="str">
        <f aca="false">IF(E285="","",X285)</f>
        <v/>
      </c>
      <c r="I285" s="18"/>
      <c r="J285" s="18"/>
      <c r="K285" s="18"/>
      <c r="L285" s="53" t="str">
        <f aca="false">IF(D285="","","-")</f>
        <v/>
      </c>
      <c r="M285" s="18"/>
      <c r="N285" s="54" t="str">
        <f aca="false">IF(D285="","","-")</f>
        <v/>
      </c>
      <c r="O285" s="54" t="str">
        <f aca="false">IF(D285="","","-")</f>
        <v/>
      </c>
      <c r="P285" s="51"/>
      <c r="Q285" s="51"/>
      <c r="T285" s="42" t="n">
        <f aca="false">E285</f>
        <v>0</v>
      </c>
      <c r="U285" s="42" t="n">
        <f aca="false">$Q$6</f>
        <v>40243</v>
      </c>
      <c r="V285" s="42" t="n">
        <f aca="false">U285-T285</f>
        <v>40243</v>
      </c>
      <c r="W285" s="43" t="n">
        <f aca="false">V285/365.25</f>
        <v>110.179329226557</v>
      </c>
      <c r="X285" s="43" t="str">
        <f aca="false">IF(W285&lt;9,"до 8 лет",IF(W285&lt;11,"9-10 лет",IF(W285&lt;13,"11-12 лет",IF(W285&lt;15,"13-14 лет",IF(W285&lt;18,"15-17 лет","18 и ст.")))))</f>
        <v>18 и ст.</v>
      </c>
    </row>
    <row r="286" customFormat="false" ht="15" hidden="false" customHeight="false" outlineLevel="0" collapsed="false">
      <c r="B286" s="18"/>
      <c r="C286" s="18"/>
      <c r="D286" s="51"/>
      <c r="E286" s="18"/>
      <c r="F286" s="55"/>
      <c r="G286" s="18" t="str">
        <f aca="false">IF(E286="","",X286)</f>
        <v/>
      </c>
      <c r="I286" s="18"/>
      <c r="J286" s="18"/>
      <c r="K286" s="18"/>
      <c r="L286" s="53" t="str">
        <f aca="false">IF(D286="","","-")</f>
        <v/>
      </c>
      <c r="M286" s="18"/>
      <c r="N286" s="54" t="str">
        <f aca="false">IF(D286="","","-")</f>
        <v/>
      </c>
      <c r="O286" s="54" t="str">
        <f aca="false">IF(D286="","","-")</f>
        <v/>
      </c>
      <c r="P286" s="51"/>
      <c r="Q286" s="51"/>
      <c r="T286" s="42" t="n">
        <f aca="false">E286</f>
        <v>0</v>
      </c>
      <c r="U286" s="42" t="n">
        <f aca="false">$Q$6</f>
        <v>40243</v>
      </c>
      <c r="V286" s="42" t="n">
        <f aca="false">U286-T286</f>
        <v>40243</v>
      </c>
      <c r="W286" s="43" t="n">
        <f aca="false">V286/365.25</f>
        <v>110.179329226557</v>
      </c>
      <c r="X286" s="43" t="str">
        <f aca="false">IF(W286&lt;9,"до 8 лет",IF(W286&lt;11,"9-10 лет",IF(W286&lt;13,"11-12 лет",IF(W286&lt;15,"13-14 лет",IF(W286&lt;18,"15-17 лет","18 и ст.")))))</f>
        <v>18 и ст.</v>
      </c>
    </row>
    <row r="287" customFormat="false" ht="15" hidden="false" customHeight="false" outlineLevel="0" collapsed="false">
      <c r="B287" s="18"/>
      <c r="C287" s="18"/>
      <c r="D287" s="51"/>
      <c r="E287" s="18"/>
      <c r="F287" s="55"/>
      <c r="G287" s="18" t="str">
        <f aca="false">IF(E287="","",X287)</f>
        <v/>
      </c>
      <c r="I287" s="18"/>
      <c r="J287" s="18"/>
      <c r="K287" s="18"/>
      <c r="L287" s="53" t="str">
        <f aca="false">IF(D287="","","-")</f>
        <v/>
      </c>
      <c r="M287" s="18"/>
      <c r="N287" s="54" t="str">
        <f aca="false">IF(D287="","","-")</f>
        <v/>
      </c>
      <c r="O287" s="54" t="str">
        <f aca="false">IF(D287="","","-")</f>
        <v/>
      </c>
      <c r="P287" s="51"/>
      <c r="Q287" s="51"/>
      <c r="T287" s="42" t="n">
        <f aca="false">E287</f>
        <v>0</v>
      </c>
      <c r="U287" s="42" t="n">
        <f aca="false">$Q$6</f>
        <v>40243</v>
      </c>
      <c r="V287" s="42" t="n">
        <f aca="false">U287-T287</f>
        <v>40243</v>
      </c>
      <c r="W287" s="43" t="n">
        <f aca="false">V287/365.25</f>
        <v>110.179329226557</v>
      </c>
      <c r="X287" s="43" t="str">
        <f aca="false">IF(W287&lt;9,"до 8 лет",IF(W287&lt;11,"9-10 лет",IF(W287&lt;13,"11-12 лет",IF(W287&lt;15,"13-14 лет",IF(W287&lt;18,"15-17 лет","18 и ст.")))))</f>
        <v>18 и ст.</v>
      </c>
    </row>
    <row r="288" customFormat="false" ht="15" hidden="false" customHeight="false" outlineLevel="0" collapsed="false">
      <c r="B288" s="18"/>
      <c r="C288" s="18"/>
      <c r="D288" s="51"/>
      <c r="E288" s="18"/>
      <c r="F288" s="55"/>
      <c r="G288" s="18" t="str">
        <f aca="false">IF(E288="","",X288)</f>
        <v/>
      </c>
      <c r="I288" s="18"/>
      <c r="J288" s="18"/>
      <c r="K288" s="18"/>
      <c r="L288" s="53" t="str">
        <f aca="false">IF(D288="","","-")</f>
        <v/>
      </c>
      <c r="M288" s="18"/>
      <c r="N288" s="54" t="str">
        <f aca="false">IF(D288="","","-")</f>
        <v/>
      </c>
      <c r="O288" s="54" t="str">
        <f aca="false">IF(D288="","","-")</f>
        <v/>
      </c>
      <c r="P288" s="51"/>
      <c r="Q288" s="51"/>
      <c r="T288" s="42" t="n">
        <f aca="false">E288</f>
        <v>0</v>
      </c>
      <c r="U288" s="42" t="n">
        <f aca="false">$Q$6</f>
        <v>40243</v>
      </c>
      <c r="V288" s="42" t="n">
        <f aca="false">U288-T288</f>
        <v>40243</v>
      </c>
      <c r="W288" s="43" t="n">
        <f aca="false">V288/365.25</f>
        <v>110.179329226557</v>
      </c>
      <c r="X288" s="43" t="str">
        <f aca="false">IF(W288&lt;9,"до 8 лет",IF(W288&lt;11,"9-10 лет",IF(W288&lt;13,"11-12 лет",IF(W288&lt;15,"13-14 лет",IF(W288&lt;18,"15-17 лет","18 и ст.")))))</f>
        <v>18 и ст.</v>
      </c>
    </row>
    <row r="289" customFormat="false" ht="15" hidden="false" customHeight="false" outlineLevel="0" collapsed="false">
      <c r="B289" s="18"/>
      <c r="C289" s="18"/>
      <c r="D289" s="51"/>
      <c r="E289" s="18"/>
      <c r="F289" s="55"/>
      <c r="G289" s="18" t="str">
        <f aca="false">IF(E289="","",X289)</f>
        <v/>
      </c>
      <c r="I289" s="18"/>
      <c r="J289" s="18"/>
      <c r="K289" s="18"/>
      <c r="L289" s="53" t="str">
        <f aca="false">IF(D289="","","-")</f>
        <v/>
      </c>
      <c r="M289" s="18"/>
      <c r="N289" s="54" t="str">
        <f aca="false">IF(D289="","","-")</f>
        <v/>
      </c>
      <c r="O289" s="54" t="str">
        <f aca="false">IF(D289="","","-")</f>
        <v/>
      </c>
      <c r="P289" s="51"/>
      <c r="Q289" s="51"/>
      <c r="T289" s="42" t="n">
        <f aca="false">E289</f>
        <v>0</v>
      </c>
      <c r="U289" s="42" t="n">
        <f aca="false">$Q$6</f>
        <v>40243</v>
      </c>
      <c r="V289" s="42" t="n">
        <f aca="false">U289-T289</f>
        <v>40243</v>
      </c>
      <c r="W289" s="43" t="n">
        <f aca="false">V289/365.25</f>
        <v>110.179329226557</v>
      </c>
      <c r="X289" s="43" t="str">
        <f aca="false">IF(W289&lt;9,"до 8 лет",IF(W289&lt;11,"9-10 лет",IF(W289&lt;13,"11-12 лет",IF(W289&lt;15,"13-14 лет",IF(W289&lt;18,"15-17 лет","18 и ст.")))))</f>
        <v>18 и ст.</v>
      </c>
    </row>
    <row r="290" customFormat="false" ht="15" hidden="false" customHeight="false" outlineLevel="0" collapsed="false">
      <c r="B290" s="18"/>
      <c r="C290" s="18"/>
      <c r="D290" s="51"/>
      <c r="E290" s="18"/>
      <c r="F290" s="55"/>
      <c r="G290" s="18" t="str">
        <f aca="false">IF(E290="","",X290)</f>
        <v/>
      </c>
      <c r="I290" s="18"/>
      <c r="J290" s="18"/>
      <c r="K290" s="18"/>
      <c r="L290" s="53" t="str">
        <f aca="false">IF(D290="","","-")</f>
        <v/>
      </c>
      <c r="M290" s="18"/>
      <c r="N290" s="54" t="str">
        <f aca="false">IF(D290="","","-")</f>
        <v/>
      </c>
      <c r="O290" s="54" t="str">
        <f aca="false">IF(D290="","","-")</f>
        <v/>
      </c>
      <c r="P290" s="51"/>
      <c r="Q290" s="51"/>
      <c r="T290" s="42" t="n">
        <f aca="false">E290</f>
        <v>0</v>
      </c>
      <c r="U290" s="42" t="n">
        <f aca="false">$Q$6</f>
        <v>40243</v>
      </c>
      <c r="V290" s="42" t="n">
        <f aca="false">U290-T290</f>
        <v>40243</v>
      </c>
      <c r="W290" s="43" t="n">
        <f aca="false">V290/365.25</f>
        <v>110.179329226557</v>
      </c>
      <c r="X290" s="43" t="str">
        <f aca="false">IF(W290&lt;9,"до 8 лет",IF(W290&lt;11,"9-10 лет",IF(W290&lt;13,"11-12 лет",IF(W290&lt;15,"13-14 лет",IF(W290&lt;18,"15-17 лет","18 и ст.")))))</f>
        <v>18 и ст.</v>
      </c>
    </row>
    <row r="291" customFormat="false" ht="15" hidden="false" customHeight="false" outlineLevel="0" collapsed="false">
      <c r="B291" s="18"/>
      <c r="C291" s="18"/>
      <c r="D291" s="51"/>
      <c r="E291" s="18"/>
      <c r="F291" s="55"/>
      <c r="G291" s="18" t="str">
        <f aca="false">IF(E291="","",X291)</f>
        <v/>
      </c>
      <c r="I291" s="18"/>
      <c r="J291" s="18"/>
      <c r="K291" s="18"/>
      <c r="L291" s="53" t="str">
        <f aca="false">IF(D291="","","-")</f>
        <v/>
      </c>
      <c r="M291" s="18"/>
      <c r="N291" s="54" t="str">
        <f aca="false">IF(D291="","","-")</f>
        <v/>
      </c>
      <c r="O291" s="54" t="str">
        <f aca="false">IF(D291="","","-")</f>
        <v/>
      </c>
      <c r="P291" s="51"/>
      <c r="Q291" s="51"/>
      <c r="T291" s="42" t="n">
        <f aca="false">E291</f>
        <v>0</v>
      </c>
      <c r="U291" s="42" t="n">
        <f aca="false">$Q$6</f>
        <v>40243</v>
      </c>
      <c r="V291" s="42" t="n">
        <f aca="false">U291-T291</f>
        <v>40243</v>
      </c>
      <c r="W291" s="43" t="n">
        <f aca="false">V291/365.25</f>
        <v>110.179329226557</v>
      </c>
      <c r="X291" s="43" t="str">
        <f aca="false">IF(W291&lt;9,"до 8 лет",IF(W291&lt;11,"9-10 лет",IF(W291&lt;13,"11-12 лет",IF(W291&lt;15,"13-14 лет",IF(W291&lt;18,"15-17 лет","18 и ст.")))))</f>
        <v>18 и ст.</v>
      </c>
    </row>
    <row r="292" customFormat="false" ht="15" hidden="false" customHeight="false" outlineLevel="0" collapsed="false">
      <c r="B292" s="18"/>
      <c r="C292" s="18"/>
      <c r="D292" s="51"/>
      <c r="E292" s="18"/>
      <c r="F292" s="55"/>
      <c r="G292" s="18" t="str">
        <f aca="false">IF(E292="","",X292)</f>
        <v/>
      </c>
      <c r="I292" s="18"/>
      <c r="J292" s="18"/>
      <c r="K292" s="18"/>
      <c r="L292" s="53" t="str">
        <f aca="false">IF(D292="","","-")</f>
        <v/>
      </c>
      <c r="M292" s="18"/>
      <c r="N292" s="54" t="str">
        <f aca="false">IF(D292="","","-")</f>
        <v/>
      </c>
      <c r="O292" s="54" t="str">
        <f aca="false">IF(D292="","","-")</f>
        <v/>
      </c>
      <c r="P292" s="51"/>
      <c r="Q292" s="51"/>
      <c r="T292" s="42" t="n">
        <f aca="false">E292</f>
        <v>0</v>
      </c>
      <c r="U292" s="42" t="n">
        <f aca="false">$Q$6</f>
        <v>40243</v>
      </c>
      <c r="V292" s="42" t="n">
        <f aca="false">U292-T292</f>
        <v>40243</v>
      </c>
      <c r="W292" s="43" t="n">
        <f aca="false">V292/365.25</f>
        <v>110.179329226557</v>
      </c>
      <c r="X292" s="43" t="str">
        <f aca="false">IF(W292&lt;9,"до 8 лет",IF(W292&lt;11,"9-10 лет",IF(W292&lt;13,"11-12 лет",IF(W292&lt;15,"13-14 лет",IF(W292&lt;18,"15-17 лет","18 и ст.")))))</f>
        <v>18 и ст.</v>
      </c>
    </row>
    <row r="293" customFormat="false" ht="15" hidden="false" customHeight="false" outlineLevel="0" collapsed="false">
      <c r="B293" s="18"/>
      <c r="C293" s="18"/>
      <c r="D293" s="51"/>
      <c r="E293" s="18"/>
      <c r="F293" s="55"/>
      <c r="G293" s="18" t="str">
        <f aca="false">IF(E293="","",X293)</f>
        <v/>
      </c>
      <c r="I293" s="18"/>
      <c r="J293" s="18"/>
      <c r="K293" s="18"/>
      <c r="L293" s="53" t="str">
        <f aca="false">IF(D293="","","-")</f>
        <v/>
      </c>
      <c r="M293" s="18"/>
      <c r="N293" s="54" t="str">
        <f aca="false">IF(D293="","","-")</f>
        <v/>
      </c>
      <c r="O293" s="54" t="str">
        <f aca="false">IF(D293="","","-")</f>
        <v/>
      </c>
      <c r="P293" s="51"/>
      <c r="Q293" s="51"/>
      <c r="T293" s="42" t="n">
        <f aca="false">E293</f>
        <v>0</v>
      </c>
      <c r="U293" s="42" t="n">
        <f aca="false">$Q$6</f>
        <v>40243</v>
      </c>
      <c r="V293" s="42" t="n">
        <f aca="false">U293-T293</f>
        <v>40243</v>
      </c>
      <c r="W293" s="43" t="n">
        <f aca="false">V293/365.25</f>
        <v>110.179329226557</v>
      </c>
      <c r="X293" s="43" t="str">
        <f aca="false">IF(W293&lt;9,"до 8 лет",IF(W293&lt;11,"9-10 лет",IF(W293&lt;13,"11-12 лет",IF(W293&lt;15,"13-14 лет",IF(W293&lt;18,"15-17 лет","18 и ст.")))))</f>
        <v>18 и ст.</v>
      </c>
    </row>
    <row r="294" customFormat="false" ht="15" hidden="false" customHeight="false" outlineLevel="0" collapsed="false">
      <c r="B294" s="18"/>
      <c r="C294" s="18"/>
      <c r="D294" s="51"/>
      <c r="E294" s="18"/>
      <c r="F294" s="55"/>
      <c r="G294" s="18" t="str">
        <f aca="false">IF(E294="","",X294)</f>
        <v/>
      </c>
      <c r="I294" s="18"/>
      <c r="J294" s="18"/>
      <c r="K294" s="18"/>
      <c r="L294" s="53" t="str">
        <f aca="false">IF(D294="","","-")</f>
        <v/>
      </c>
      <c r="M294" s="18"/>
      <c r="N294" s="54" t="str">
        <f aca="false">IF(D294="","","-")</f>
        <v/>
      </c>
      <c r="O294" s="54" t="str">
        <f aca="false">IF(D294="","","-")</f>
        <v/>
      </c>
      <c r="P294" s="51"/>
      <c r="Q294" s="51"/>
      <c r="T294" s="42" t="n">
        <f aca="false">E294</f>
        <v>0</v>
      </c>
      <c r="U294" s="42" t="n">
        <f aca="false">$Q$6</f>
        <v>40243</v>
      </c>
      <c r="V294" s="42" t="n">
        <f aca="false">U294-T294</f>
        <v>40243</v>
      </c>
      <c r="W294" s="43" t="n">
        <f aca="false">V294/365.25</f>
        <v>110.179329226557</v>
      </c>
      <c r="X294" s="43" t="str">
        <f aca="false">IF(W294&lt;9,"до 8 лет",IF(W294&lt;11,"9-10 лет",IF(W294&lt;13,"11-12 лет",IF(W294&lt;15,"13-14 лет",IF(W294&lt;18,"15-17 лет","18 и ст.")))))</f>
        <v>18 и ст.</v>
      </c>
    </row>
    <row r="295" customFormat="false" ht="15" hidden="false" customHeight="false" outlineLevel="0" collapsed="false">
      <c r="B295" s="18"/>
      <c r="C295" s="18"/>
      <c r="D295" s="51"/>
      <c r="E295" s="18"/>
      <c r="F295" s="55"/>
      <c r="G295" s="18" t="str">
        <f aca="false">IF(E295="","",X295)</f>
        <v/>
      </c>
      <c r="I295" s="18"/>
      <c r="J295" s="18"/>
      <c r="K295" s="18"/>
      <c r="L295" s="53" t="str">
        <f aca="false">IF(D295="","","-")</f>
        <v/>
      </c>
      <c r="M295" s="18"/>
      <c r="N295" s="54" t="str">
        <f aca="false">IF(D295="","","-")</f>
        <v/>
      </c>
      <c r="O295" s="54" t="str">
        <f aca="false">IF(D295="","","-")</f>
        <v/>
      </c>
      <c r="P295" s="51"/>
      <c r="Q295" s="51"/>
      <c r="T295" s="42" t="n">
        <f aca="false">E295</f>
        <v>0</v>
      </c>
      <c r="U295" s="42" t="n">
        <f aca="false">$Q$6</f>
        <v>40243</v>
      </c>
      <c r="V295" s="42" t="n">
        <f aca="false">U295-T295</f>
        <v>40243</v>
      </c>
      <c r="W295" s="43" t="n">
        <f aca="false">V295/365.25</f>
        <v>110.179329226557</v>
      </c>
      <c r="X295" s="43" t="str">
        <f aca="false">IF(W295&lt;9,"до 8 лет",IF(W295&lt;11,"9-10 лет",IF(W295&lt;13,"11-12 лет",IF(W295&lt;15,"13-14 лет",IF(W295&lt;18,"15-17 лет","18 и ст.")))))</f>
        <v>18 и ст.</v>
      </c>
    </row>
    <row r="296" customFormat="false" ht="15" hidden="false" customHeight="false" outlineLevel="0" collapsed="false">
      <c r="B296" s="18"/>
      <c r="C296" s="18"/>
      <c r="D296" s="51"/>
      <c r="E296" s="18"/>
      <c r="F296" s="55"/>
      <c r="G296" s="18" t="str">
        <f aca="false">IF(E296="","",X296)</f>
        <v/>
      </c>
      <c r="I296" s="18"/>
      <c r="J296" s="18"/>
      <c r="K296" s="18"/>
      <c r="L296" s="53" t="str">
        <f aca="false">IF(D296="","","-")</f>
        <v/>
      </c>
      <c r="M296" s="18"/>
      <c r="N296" s="54" t="str">
        <f aca="false">IF(D296="","","-")</f>
        <v/>
      </c>
      <c r="O296" s="54" t="str">
        <f aca="false">IF(D296="","","-")</f>
        <v/>
      </c>
      <c r="P296" s="51"/>
      <c r="Q296" s="51"/>
      <c r="T296" s="42" t="n">
        <f aca="false">E296</f>
        <v>0</v>
      </c>
      <c r="U296" s="42" t="n">
        <f aca="false">$Q$6</f>
        <v>40243</v>
      </c>
      <c r="V296" s="42" t="n">
        <f aca="false">U296-T296</f>
        <v>40243</v>
      </c>
      <c r="W296" s="43" t="n">
        <f aca="false">V296/365.25</f>
        <v>110.179329226557</v>
      </c>
      <c r="X296" s="43" t="str">
        <f aca="false">IF(W296&lt;9,"до 8 лет",IF(W296&lt;11,"9-10 лет",IF(W296&lt;13,"11-12 лет",IF(W296&lt;15,"13-14 лет",IF(W296&lt;18,"15-17 лет","18 и ст.")))))</f>
        <v>18 и ст.</v>
      </c>
    </row>
    <row r="297" customFormat="false" ht="15" hidden="false" customHeight="false" outlineLevel="0" collapsed="false">
      <c r="B297" s="18"/>
      <c r="C297" s="18"/>
      <c r="D297" s="51"/>
      <c r="E297" s="18"/>
      <c r="F297" s="55"/>
      <c r="G297" s="18" t="str">
        <f aca="false">IF(E297="","",X297)</f>
        <v/>
      </c>
      <c r="I297" s="18"/>
      <c r="J297" s="18"/>
      <c r="K297" s="18"/>
      <c r="L297" s="53" t="str">
        <f aca="false">IF(D297="","","-")</f>
        <v/>
      </c>
      <c r="M297" s="18"/>
      <c r="N297" s="54" t="str">
        <f aca="false">IF(D297="","","-")</f>
        <v/>
      </c>
      <c r="O297" s="54" t="str">
        <f aca="false">IF(D297="","","-")</f>
        <v/>
      </c>
      <c r="P297" s="51"/>
      <c r="Q297" s="51"/>
      <c r="T297" s="42" t="n">
        <f aca="false">E297</f>
        <v>0</v>
      </c>
      <c r="U297" s="42" t="n">
        <f aca="false">$Q$6</f>
        <v>40243</v>
      </c>
      <c r="V297" s="42" t="n">
        <f aca="false">U297-T297</f>
        <v>40243</v>
      </c>
      <c r="W297" s="43" t="n">
        <f aca="false">V297/365.25</f>
        <v>110.179329226557</v>
      </c>
      <c r="X297" s="43" t="str">
        <f aca="false">IF(W297&lt;9,"до 8 лет",IF(W297&lt;11,"9-10 лет",IF(W297&lt;13,"11-12 лет",IF(W297&lt;15,"13-14 лет",IF(W297&lt;18,"15-17 лет","18 и ст.")))))</f>
        <v>18 и ст.</v>
      </c>
    </row>
    <row r="298" customFormat="false" ht="15" hidden="false" customHeight="false" outlineLevel="0" collapsed="false">
      <c r="B298" s="18"/>
      <c r="C298" s="18"/>
      <c r="D298" s="51"/>
      <c r="E298" s="18"/>
      <c r="F298" s="18"/>
      <c r="G298" s="18" t="str">
        <f aca="false">IF(E298="","",X298)</f>
        <v/>
      </c>
      <c r="I298" s="18"/>
      <c r="J298" s="18"/>
      <c r="K298" s="18"/>
      <c r="L298" s="53" t="str">
        <f aca="false">IF(D298="","","-")</f>
        <v/>
      </c>
      <c r="M298" s="18"/>
      <c r="N298" s="54" t="str">
        <f aca="false">IF(D298="","","-")</f>
        <v/>
      </c>
      <c r="O298" s="54" t="str">
        <f aca="false">IF(D298="","","-")</f>
        <v/>
      </c>
      <c r="P298" s="51"/>
      <c r="Q298" s="51"/>
      <c r="T298" s="42" t="n">
        <f aca="false">E298</f>
        <v>0</v>
      </c>
      <c r="U298" s="42" t="n">
        <f aca="false">$Q$6</f>
        <v>40243</v>
      </c>
      <c r="V298" s="42" t="n">
        <f aca="false">U298-T298</f>
        <v>40243</v>
      </c>
      <c r="W298" s="43" t="n">
        <f aca="false">V298/365.25</f>
        <v>110.179329226557</v>
      </c>
      <c r="X298" s="43" t="str">
        <f aca="false">IF(W298&lt;9,"до 8 лет",IF(W298&lt;11,"9-10 лет",IF(W298&lt;13,"11-12 лет",IF(W298&lt;15,"13-14 лет",IF(W298&lt;18,"15-17 лет","18 и ст.")))))</f>
        <v>18 и ст.</v>
      </c>
    </row>
    <row r="299" customFormat="false" ht="15" hidden="false" customHeight="false" outlineLevel="0" collapsed="false">
      <c r="B299" s="18"/>
      <c r="C299" s="18"/>
      <c r="D299" s="51"/>
      <c r="E299" s="18"/>
      <c r="F299" s="18"/>
      <c r="G299" s="18" t="str">
        <f aca="false">IF(E299="","",X299)</f>
        <v/>
      </c>
      <c r="I299" s="18"/>
      <c r="J299" s="18"/>
      <c r="K299" s="18"/>
      <c r="L299" s="53" t="str">
        <f aca="false">IF(D299="","","-")</f>
        <v/>
      </c>
      <c r="M299" s="18"/>
      <c r="N299" s="54" t="str">
        <f aca="false">IF(D299="","","-")</f>
        <v/>
      </c>
      <c r="O299" s="54" t="str">
        <f aca="false">IF(D299="","","-")</f>
        <v/>
      </c>
      <c r="P299" s="51"/>
      <c r="Q299" s="51"/>
      <c r="T299" s="42" t="n">
        <f aca="false">E299</f>
        <v>0</v>
      </c>
      <c r="U299" s="42" t="n">
        <f aca="false">$Q$6</f>
        <v>40243</v>
      </c>
      <c r="V299" s="42" t="n">
        <f aca="false">U299-T299</f>
        <v>40243</v>
      </c>
      <c r="W299" s="43" t="n">
        <f aca="false">V299/365.25</f>
        <v>110.179329226557</v>
      </c>
      <c r="X299" s="43" t="str">
        <f aca="false">IF(W299&lt;9,"до 8 лет",IF(W299&lt;11,"9-10 лет",IF(W299&lt;13,"11-12 лет",IF(W299&lt;15,"13-14 лет",IF(W299&lt;18,"15-17 лет","18 и ст.")))))</f>
        <v>18 и ст.</v>
      </c>
    </row>
    <row r="300" customFormat="false" ht="15" hidden="false" customHeight="false" outlineLevel="0" collapsed="false">
      <c r="B300" s="18"/>
      <c r="C300" s="18"/>
      <c r="D300" s="51"/>
      <c r="E300" s="18"/>
      <c r="F300" s="18"/>
      <c r="G300" s="18" t="str">
        <f aca="false">IF(E300="","",X300)</f>
        <v/>
      </c>
      <c r="I300" s="18"/>
      <c r="J300" s="18"/>
      <c r="K300" s="18"/>
      <c r="L300" s="53" t="str">
        <f aca="false">IF(D300="","","-")</f>
        <v/>
      </c>
      <c r="M300" s="18"/>
      <c r="N300" s="54" t="str">
        <f aca="false">IF(D300="","","-")</f>
        <v/>
      </c>
      <c r="O300" s="54" t="str">
        <f aca="false">IF(D300="","","-")</f>
        <v/>
      </c>
      <c r="P300" s="51"/>
      <c r="Q300" s="51"/>
      <c r="T300" s="42" t="n">
        <f aca="false">E300</f>
        <v>0</v>
      </c>
      <c r="U300" s="42" t="n">
        <f aca="false">$Q$6</f>
        <v>40243</v>
      </c>
      <c r="V300" s="42" t="n">
        <f aca="false">U300-T300</f>
        <v>40243</v>
      </c>
      <c r="W300" s="43" t="n">
        <f aca="false">V300/365.25</f>
        <v>110.179329226557</v>
      </c>
      <c r="X300" s="43" t="str">
        <f aca="false">IF(W300&lt;9,"до 8 лет",IF(W300&lt;11,"9-10 лет",IF(W300&lt;13,"11-12 лет",IF(W300&lt;15,"13-14 лет",IF(W300&lt;18,"15-17 лет","18 и ст.")))))</f>
        <v>18 и ст.</v>
      </c>
    </row>
    <row r="301" customFormat="false" ht="15" hidden="false" customHeight="false" outlineLevel="0" collapsed="false">
      <c r="B301" s="18"/>
      <c r="C301" s="18"/>
      <c r="D301" s="51"/>
      <c r="E301" s="18"/>
      <c r="F301" s="18"/>
      <c r="G301" s="18" t="str">
        <f aca="false">IF(E301="","",X301)</f>
        <v/>
      </c>
      <c r="I301" s="18"/>
      <c r="J301" s="18"/>
      <c r="K301" s="18"/>
      <c r="L301" s="53" t="str">
        <f aca="false">IF(D301="","","-")</f>
        <v/>
      </c>
      <c r="M301" s="18"/>
      <c r="N301" s="54" t="str">
        <f aca="false">IF(D301="","","-")</f>
        <v/>
      </c>
      <c r="O301" s="54" t="str">
        <f aca="false">IF(D301="","","-")</f>
        <v/>
      </c>
      <c r="P301" s="51"/>
      <c r="Q301" s="51"/>
      <c r="T301" s="42" t="n">
        <f aca="false">E301</f>
        <v>0</v>
      </c>
      <c r="U301" s="42" t="n">
        <f aca="false">$Q$6</f>
        <v>40243</v>
      </c>
      <c r="V301" s="42" t="n">
        <f aca="false">U301-T301</f>
        <v>40243</v>
      </c>
      <c r="W301" s="43" t="n">
        <f aca="false">V301/365.25</f>
        <v>110.179329226557</v>
      </c>
      <c r="X301" s="43" t="str">
        <f aca="false">IF(W301&lt;9,"до 8 лет",IF(W301&lt;11,"9-10 лет",IF(W301&lt;13,"11-12 лет",IF(W301&lt;15,"13-14 лет",IF(W301&lt;18,"15-17 лет","18 и ст.")))))</f>
        <v>18 и ст.</v>
      </c>
    </row>
    <row r="302" customFormat="false" ht="15" hidden="false" customHeight="false" outlineLevel="0" collapsed="false">
      <c r="B302" s="18"/>
      <c r="C302" s="18"/>
      <c r="D302" s="51"/>
      <c r="E302" s="18"/>
      <c r="F302" s="18"/>
      <c r="G302" s="18" t="str">
        <f aca="false">IF(E302="","",X302)</f>
        <v/>
      </c>
      <c r="I302" s="18"/>
      <c r="J302" s="18"/>
      <c r="K302" s="18"/>
      <c r="L302" s="53" t="str">
        <f aca="false">IF(D302="","","-")</f>
        <v/>
      </c>
      <c r="M302" s="18"/>
      <c r="N302" s="54" t="str">
        <f aca="false">IF(D302="","","-")</f>
        <v/>
      </c>
      <c r="O302" s="54" t="str">
        <f aca="false">IF(D302="","","-")</f>
        <v/>
      </c>
      <c r="P302" s="51"/>
      <c r="Q302" s="51"/>
      <c r="T302" s="42" t="n">
        <f aca="false">E302</f>
        <v>0</v>
      </c>
      <c r="U302" s="42" t="n">
        <f aca="false">$Q$6</f>
        <v>40243</v>
      </c>
      <c r="V302" s="42" t="n">
        <f aca="false">U302-T302</f>
        <v>40243</v>
      </c>
      <c r="W302" s="43" t="n">
        <f aca="false">V302/365.25</f>
        <v>110.179329226557</v>
      </c>
      <c r="X302" s="43" t="str">
        <f aca="false">IF(W302&lt;9,"до 8 лет",IF(W302&lt;11,"9-10 лет",IF(W302&lt;13,"11-12 лет",IF(W302&lt;15,"13-14 лет",IF(W302&lt;18,"15-17 лет","18 и ст.")))))</f>
        <v>18 и ст.</v>
      </c>
    </row>
    <row r="303" customFormat="false" ht="15" hidden="false" customHeight="false" outlineLevel="0" collapsed="false">
      <c r="B303" s="18"/>
      <c r="C303" s="18"/>
      <c r="D303" s="51"/>
      <c r="E303" s="18"/>
      <c r="F303" s="18"/>
      <c r="G303" s="18" t="str">
        <f aca="false">IF(E303="","",X303)</f>
        <v/>
      </c>
      <c r="I303" s="18"/>
      <c r="J303" s="18"/>
      <c r="K303" s="18"/>
      <c r="L303" s="53" t="str">
        <f aca="false">IF(D303="","","-")</f>
        <v/>
      </c>
      <c r="M303" s="18"/>
      <c r="N303" s="54" t="str">
        <f aca="false">IF(D303="","","-")</f>
        <v/>
      </c>
      <c r="O303" s="54" t="str">
        <f aca="false">IF(D303="","","-")</f>
        <v/>
      </c>
      <c r="P303" s="51"/>
      <c r="Q303" s="51"/>
      <c r="T303" s="42" t="n">
        <f aca="false">E303</f>
        <v>0</v>
      </c>
      <c r="U303" s="42" t="n">
        <f aca="false">$Q$6</f>
        <v>40243</v>
      </c>
      <c r="V303" s="42" t="n">
        <f aca="false">U303-T303</f>
        <v>40243</v>
      </c>
      <c r="W303" s="43" t="n">
        <f aca="false">V303/365.25</f>
        <v>110.179329226557</v>
      </c>
      <c r="X303" s="43" t="str">
        <f aca="false">IF(W303&lt;9,"до 8 лет",IF(W303&lt;11,"9-10 лет",IF(W303&lt;13,"11-12 лет",IF(W303&lt;15,"13-14 лет",IF(W303&lt;18,"15-17 лет","18 и ст.")))))</f>
        <v>18 и ст.</v>
      </c>
    </row>
    <row r="304" customFormat="false" ht="15" hidden="false" customHeight="false" outlineLevel="0" collapsed="false">
      <c r="B304" s="18"/>
      <c r="C304" s="18"/>
      <c r="D304" s="51"/>
      <c r="E304" s="18"/>
      <c r="F304" s="18"/>
      <c r="G304" s="18" t="str">
        <f aca="false">IF(E304="","",X304)</f>
        <v/>
      </c>
      <c r="I304" s="18"/>
      <c r="J304" s="18"/>
      <c r="K304" s="18"/>
      <c r="L304" s="53" t="str">
        <f aca="false">IF(D304="","","-")</f>
        <v/>
      </c>
      <c r="M304" s="18"/>
      <c r="N304" s="54" t="str">
        <f aca="false">IF(D304="","","-")</f>
        <v/>
      </c>
      <c r="O304" s="54" t="str">
        <f aca="false">IF(D304="","","-")</f>
        <v/>
      </c>
      <c r="P304" s="51"/>
      <c r="Q304" s="51"/>
      <c r="T304" s="42" t="n">
        <f aca="false">E304</f>
        <v>0</v>
      </c>
      <c r="U304" s="42" t="n">
        <f aca="false">$Q$6</f>
        <v>40243</v>
      </c>
      <c r="V304" s="42" t="n">
        <f aca="false">U304-T304</f>
        <v>40243</v>
      </c>
      <c r="W304" s="43" t="n">
        <f aca="false">V304/365.25</f>
        <v>110.179329226557</v>
      </c>
      <c r="X304" s="43" t="str">
        <f aca="false">IF(W304&lt;9,"до 8 лет",IF(W304&lt;11,"9-10 лет",IF(W304&lt;13,"11-12 лет",IF(W304&lt;15,"13-14 лет",IF(W304&lt;18,"15-17 лет","18 и ст.")))))</f>
        <v>18 и ст.</v>
      </c>
    </row>
    <row r="305" customFormat="false" ht="15" hidden="false" customHeight="false" outlineLevel="0" collapsed="false">
      <c r="B305" s="18"/>
      <c r="C305" s="18"/>
      <c r="D305" s="51"/>
      <c r="E305" s="18"/>
      <c r="F305" s="18"/>
      <c r="G305" s="18" t="str">
        <f aca="false">IF(E305="","",X305)</f>
        <v/>
      </c>
      <c r="I305" s="18"/>
      <c r="J305" s="18"/>
      <c r="K305" s="18"/>
      <c r="L305" s="53" t="str">
        <f aca="false">IF(D305="","","-")</f>
        <v/>
      </c>
      <c r="M305" s="18"/>
      <c r="N305" s="54" t="str">
        <f aca="false">IF(D305="","","-")</f>
        <v/>
      </c>
      <c r="O305" s="54" t="str">
        <f aca="false">IF(D305="","","-")</f>
        <v/>
      </c>
      <c r="P305" s="51"/>
      <c r="Q305" s="51"/>
      <c r="T305" s="42" t="n">
        <f aca="false">E305</f>
        <v>0</v>
      </c>
      <c r="U305" s="42" t="n">
        <f aca="false">$Q$6</f>
        <v>40243</v>
      </c>
      <c r="V305" s="42" t="n">
        <f aca="false">U305-T305</f>
        <v>40243</v>
      </c>
      <c r="W305" s="43" t="n">
        <f aca="false">V305/365.25</f>
        <v>110.179329226557</v>
      </c>
      <c r="X305" s="43" t="str">
        <f aca="false">IF(W305&lt;9,"до 8 лет",IF(W305&lt;11,"9-10 лет",IF(W305&lt;13,"11-12 лет",IF(W305&lt;15,"13-14 лет",IF(W305&lt;18,"15-17 лет","18 и ст.")))))</f>
        <v>18 и ст.</v>
      </c>
    </row>
    <row r="306" customFormat="false" ht="15" hidden="false" customHeight="false" outlineLevel="0" collapsed="false">
      <c r="B306" s="18"/>
      <c r="C306" s="18"/>
      <c r="D306" s="51"/>
      <c r="E306" s="18"/>
      <c r="F306" s="18"/>
      <c r="G306" s="18" t="str">
        <f aca="false">IF(E306="","",X306)</f>
        <v/>
      </c>
      <c r="I306" s="18"/>
      <c r="J306" s="18"/>
      <c r="K306" s="18"/>
      <c r="L306" s="53" t="str">
        <f aca="false">IF(D306="","","-")</f>
        <v/>
      </c>
      <c r="M306" s="18"/>
      <c r="N306" s="54" t="str">
        <f aca="false">IF(D306="","","-")</f>
        <v/>
      </c>
      <c r="O306" s="54" t="str">
        <f aca="false">IF(D306="","","-")</f>
        <v/>
      </c>
      <c r="P306" s="51"/>
      <c r="Q306" s="51"/>
      <c r="T306" s="42" t="n">
        <f aca="false">E306</f>
        <v>0</v>
      </c>
      <c r="U306" s="42" t="n">
        <f aca="false">$Q$6</f>
        <v>40243</v>
      </c>
      <c r="V306" s="42" t="n">
        <f aca="false">U306-T306</f>
        <v>40243</v>
      </c>
      <c r="W306" s="43" t="n">
        <f aca="false">V306/365.25</f>
        <v>110.179329226557</v>
      </c>
      <c r="X306" s="43" t="str">
        <f aca="false">IF(W306&lt;9,"до 8 лет",IF(W306&lt;11,"9-10 лет",IF(W306&lt;13,"11-12 лет",IF(W306&lt;15,"13-14 лет",IF(W306&lt;18,"15-17 лет","18 и ст.")))))</f>
        <v>18 и ст.</v>
      </c>
    </row>
    <row r="307" customFormat="false" ht="15" hidden="false" customHeight="false" outlineLevel="0" collapsed="false">
      <c r="B307" s="18"/>
      <c r="C307" s="18"/>
      <c r="D307" s="51"/>
      <c r="E307" s="18"/>
      <c r="F307" s="18"/>
      <c r="G307" s="18" t="str">
        <f aca="false">IF(E307="","",X307)</f>
        <v/>
      </c>
      <c r="I307" s="18"/>
      <c r="J307" s="18"/>
      <c r="K307" s="18"/>
      <c r="L307" s="53" t="str">
        <f aca="false">IF(D307="","","-")</f>
        <v/>
      </c>
      <c r="M307" s="18"/>
      <c r="N307" s="54" t="str">
        <f aca="false">IF(D307="","","-")</f>
        <v/>
      </c>
      <c r="O307" s="54" t="str">
        <f aca="false">IF(D307="","","-")</f>
        <v/>
      </c>
      <c r="P307" s="51"/>
      <c r="Q307" s="51"/>
      <c r="T307" s="42" t="n">
        <f aca="false">E307</f>
        <v>0</v>
      </c>
      <c r="U307" s="42" t="n">
        <f aca="false">$Q$6</f>
        <v>40243</v>
      </c>
      <c r="V307" s="42" t="n">
        <f aca="false">U307-T307</f>
        <v>40243</v>
      </c>
      <c r="W307" s="43" t="n">
        <f aca="false">V307/365.25</f>
        <v>110.179329226557</v>
      </c>
      <c r="X307" s="43" t="str">
        <f aca="false">IF(W307&lt;9,"до 8 лет",IF(W307&lt;11,"9-10 лет",IF(W307&lt;13,"11-12 лет",IF(W307&lt;15,"13-14 лет",IF(W307&lt;18,"15-17 лет","18 и ст.")))))</f>
        <v>18 и ст.</v>
      </c>
    </row>
    <row r="308" customFormat="false" ht="15" hidden="false" customHeight="false" outlineLevel="0" collapsed="false">
      <c r="B308" s="18"/>
      <c r="C308" s="18"/>
      <c r="D308" s="51"/>
      <c r="E308" s="18"/>
      <c r="F308" s="18"/>
      <c r="G308" s="18" t="str">
        <f aca="false">IF(E308="","",X308)</f>
        <v/>
      </c>
      <c r="I308" s="18"/>
      <c r="J308" s="18"/>
      <c r="K308" s="18"/>
      <c r="L308" s="53" t="str">
        <f aca="false">IF(D308="","","-")</f>
        <v/>
      </c>
      <c r="M308" s="18"/>
      <c r="N308" s="54" t="str">
        <f aca="false">IF(D308="","","-")</f>
        <v/>
      </c>
      <c r="O308" s="54" t="str">
        <f aca="false">IF(D308="","","-")</f>
        <v/>
      </c>
      <c r="P308" s="51"/>
      <c r="Q308" s="51"/>
      <c r="T308" s="42" t="n">
        <f aca="false">E308</f>
        <v>0</v>
      </c>
      <c r="U308" s="42" t="n">
        <f aca="false">$Q$6</f>
        <v>40243</v>
      </c>
      <c r="V308" s="42" t="n">
        <f aca="false">U308-T308</f>
        <v>40243</v>
      </c>
      <c r="W308" s="43" t="n">
        <f aca="false">V308/365.25</f>
        <v>110.179329226557</v>
      </c>
      <c r="X308" s="43" t="str">
        <f aca="false">IF(W308&lt;9,"до 8 лет",IF(W308&lt;11,"9-10 лет",IF(W308&lt;13,"11-12 лет",IF(W308&lt;15,"13-14 лет",IF(W308&lt;18,"15-17 лет","18 и ст.")))))</f>
        <v>18 и ст.</v>
      </c>
    </row>
    <row r="309" customFormat="false" ht="15" hidden="false" customHeight="false" outlineLevel="0" collapsed="false">
      <c r="B309" s="18"/>
      <c r="C309" s="18"/>
      <c r="D309" s="51"/>
      <c r="E309" s="18"/>
      <c r="F309" s="18"/>
      <c r="G309" s="18" t="str">
        <f aca="false">IF(E309="","",X309)</f>
        <v/>
      </c>
      <c r="I309" s="18"/>
      <c r="J309" s="18"/>
      <c r="K309" s="18"/>
      <c r="L309" s="53" t="str">
        <f aca="false">IF(D309="","","-")</f>
        <v/>
      </c>
      <c r="M309" s="18"/>
      <c r="N309" s="54" t="str">
        <f aca="false">IF(D309="","","-")</f>
        <v/>
      </c>
      <c r="O309" s="54" t="str">
        <f aca="false">IF(D309="","","-")</f>
        <v/>
      </c>
      <c r="P309" s="51"/>
      <c r="Q309" s="51"/>
      <c r="T309" s="42" t="n">
        <f aca="false">E309</f>
        <v>0</v>
      </c>
      <c r="U309" s="42" t="n">
        <f aca="false">$Q$6</f>
        <v>40243</v>
      </c>
      <c r="V309" s="42" t="n">
        <f aca="false">U309-T309</f>
        <v>40243</v>
      </c>
      <c r="W309" s="43" t="n">
        <f aca="false">V309/365.25</f>
        <v>110.179329226557</v>
      </c>
      <c r="X309" s="43" t="str">
        <f aca="false">IF(W309&lt;9,"до 8 лет",IF(W309&lt;11,"9-10 лет",IF(W309&lt;13,"11-12 лет",IF(W309&lt;15,"13-14 лет",IF(W309&lt;18,"15-17 лет","18 и ст.")))))</f>
        <v>18 и ст.</v>
      </c>
    </row>
    <row r="310" customFormat="false" ht="15" hidden="false" customHeight="false" outlineLevel="0" collapsed="false">
      <c r="B310" s="18"/>
      <c r="C310" s="18"/>
      <c r="D310" s="51"/>
      <c r="E310" s="18"/>
      <c r="F310" s="18"/>
      <c r="G310" s="18" t="str">
        <f aca="false">IF(E310="","",X310)</f>
        <v/>
      </c>
      <c r="I310" s="18"/>
      <c r="J310" s="18"/>
      <c r="K310" s="18"/>
      <c r="L310" s="53" t="str">
        <f aca="false">IF(D310="","","-")</f>
        <v/>
      </c>
      <c r="M310" s="18"/>
      <c r="N310" s="54" t="str">
        <f aca="false">IF(D310="","","-")</f>
        <v/>
      </c>
      <c r="O310" s="54" t="str">
        <f aca="false">IF(D310="","","-")</f>
        <v/>
      </c>
      <c r="P310" s="51"/>
      <c r="Q310" s="51"/>
      <c r="T310" s="42" t="n">
        <f aca="false">E310</f>
        <v>0</v>
      </c>
      <c r="U310" s="42" t="n">
        <f aca="false">$Q$6</f>
        <v>40243</v>
      </c>
      <c r="V310" s="42" t="n">
        <f aca="false">U310-T310</f>
        <v>40243</v>
      </c>
      <c r="W310" s="43" t="n">
        <f aca="false">V310/365.25</f>
        <v>110.179329226557</v>
      </c>
      <c r="X310" s="43" t="str">
        <f aca="false">IF(W310&lt;9,"до 8 лет",IF(W310&lt;11,"9-10 лет",IF(W310&lt;13,"11-12 лет",IF(W310&lt;15,"13-14 лет",IF(W310&lt;18,"15-17 лет","18 и ст.")))))</f>
        <v>18 и ст.</v>
      </c>
    </row>
    <row r="311" customFormat="false" ht="15" hidden="false" customHeight="false" outlineLevel="0" collapsed="false">
      <c r="B311" s="18"/>
      <c r="C311" s="18"/>
      <c r="D311" s="51"/>
      <c r="E311" s="18"/>
      <c r="F311" s="18"/>
      <c r="G311" s="18" t="str">
        <f aca="false">IF(E311="","",X311)</f>
        <v/>
      </c>
      <c r="I311" s="18"/>
      <c r="J311" s="18"/>
      <c r="K311" s="18"/>
      <c r="L311" s="53" t="str">
        <f aca="false">IF(D311="","","-")</f>
        <v/>
      </c>
      <c r="M311" s="18"/>
      <c r="N311" s="54" t="str">
        <f aca="false">IF(D311="","","-")</f>
        <v/>
      </c>
      <c r="O311" s="54" t="str">
        <f aca="false">IF(D311="","","-")</f>
        <v/>
      </c>
      <c r="P311" s="51"/>
      <c r="Q311" s="51"/>
      <c r="T311" s="42" t="n">
        <f aca="false">E311</f>
        <v>0</v>
      </c>
      <c r="U311" s="42" t="n">
        <f aca="false">$Q$6</f>
        <v>40243</v>
      </c>
      <c r="V311" s="42" t="n">
        <f aca="false">U311-T311</f>
        <v>40243</v>
      </c>
      <c r="W311" s="43" t="n">
        <f aca="false">V311/365.25</f>
        <v>110.179329226557</v>
      </c>
      <c r="X311" s="43" t="str">
        <f aca="false">IF(W311&lt;9,"до 8 лет",IF(W311&lt;11,"9-10 лет",IF(W311&lt;13,"11-12 лет",IF(W311&lt;15,"13-14 лет",IF(W311&lt;18,"15-17 лет","18 и ст.")))))</f>
        <v>18 и ст.</v>
      </c>
    </row>
    <row r="312" customFormat="false" ht="15" hidden="false" customHeight="false" outlineLevel="0" collapsed="false">
      <c r="B312" s="18"/>
      <c r="C312" s="18"/>
      <c r="D312" s="51"/>
      <c r="E312" s="18"/>
      <c r="F312" s="18"/>
      <c r="G312" s="18" t="str">
        <f aca="false">IF(E312="","",X312)</f>
        <v/>
      </c>
      <c r="I312" s="18"/>
      <c r="J312" s="18"/>
      <c r="K312" s="18"/>
      <c r="L312" s="53" t="str">
        <f aca="false">IF(D312="","","-")</f>
        <v/>
      </c>
      <c r="M312" s="18"/>
      <c r="N312" s="54" t="str">
        <f aca="false">IF(D312="","","-")</f>
        <v/>
      </c>
      <c r="O312" s="54" t="str">
        <f aca="false">IF(D312="","","-")</f>
        <v/>
      </c>
      <c r="P312" s="51"/>
      <c r="Q312" s="51"/>
      <c r="T312" s="42" t="n">
        <f aca="false">E312</f>
        <v>0</v>
      </c>
      <c r="U312" s="42" t="n">
        <f aca="false">$Q$6</f>
        <v>40243</v>
      </c>
      <c r="V312" s="42" t="n">
        <f aca="false">U312-T312</f>
        <v>40243</v>
      </c>
      <c r="W312" s="43" t="n">
        <f aca="false">V312/365.25</f>
        <v>110.179329226557</v>
      </c>
      <c r="X312" s="43" t="str">
        <f aca="false">IF(W312&lt;9,"до 8 лет",IF(W312&lt;11,"9-10 лет",IF(W312&lt;13,"11-12 лет",IF(W312&lt;15,"13-14 лет",IF(W312&lt;18,"15-17 лет","18 и ст.")))))</f>
        <v>18 и ст.</v>
      </c>
    </row>
    <row r="313" customFormat="false" ht="15" hidden="false" customHeight="false" outlineLevel="0" collapsed="false">
      <c r="B313" s="18"/>
      <c r="C313" s="18"/>
      <c r="D313" s="51"/>
      <c r="E313" s="18"/>
      <c r="F313" s="18"/>
      <c r="G313" s="18" t="str">
        <f aca="false">IF(E313="","",X313)</f>
        <v/>
      </c>
      <c r="I313" s="18"/>
      <c r="J313" s="18"/>
      <c r="K313" s="18"/>
      <c r="L313" s="53" t="str">
        <f aca="false">IF(D313="","","-")</f>
        <v/>
      </c>
      <c r="M313" s="18"/>
      <c r="N313" s="54" t="str">
        <f aca="false">IF(D313="","","-")</f>
        <v/>
      </c>
      <c r="O313" s="54" t="str">
        <f aca="false">IF(D313="","","-")</f>
        <v/>
      </c>
      <c r="P313" s="51"/>
      <c r="Q313" s="51"/>
      <c r="T313" s="42" t="n">
        <f aca="false">E313</f>
        <v>0</v>
      </c>
      <c r="U313" s="42" t="n">
        <f aca="false">$Q$6</f>
        <v>40243</v>
      </c>
      <c r="V313" s="42" t="n">
        <f aca="false">U313-T313</f>
        <v>40243</v>
      </c>
      <c r="W313" s="43" t="n">
        <f aca="false">V313/365.25</f>
        <v>110.179329226557</v>
      </c>
      <c r="X313" s="43" t="str">
        <f aca="false">IF(W313&lt;9,"до 8 лет",IF(W313&lt;11,"9-10 лет",IF(W313&lt;13,"11-12 лет",IF(W313&lt;15,"13-14 лет",IF(W313&lt;18,"15-17 лет","18 и ст.")))))</f>
        <v>18 и ст.</v>
      </c>
    </row>
    <row r="314" customFormat="false" ht="15" hidden="false" customHeight="false" outlineLevel="0" collapsed="false">
      <c r="B314" s="18"/>
      <c r="C314" s="18"/>
      <c r="D314" s="51"/>
      <c r="E314" s="18"/>
      <c r="F314" s="18"/>
      <c r="G314" s="18" t="str">
        <f aca="false">IF(E314="","",X314)</f>
        <v/>
      </c>
      <c r="I314" s="18"/>
      <c r="J314" s="18"/>
      <c r="K314" s="18"/>
      <c r="L314" s="53" t="str">
        <f aca="false">IF(D314="","","-")</f>
        <v/>
      </c>
      <c r="M314" s="18"/>
      <c r="N314" s="54" t="str">
        <f aca="false">IF(D314="","","-")</f>
        <v/>
      </c>
      <c r="O314" s="54" t="str">
        <f aca="false">IF(D314="","","-")</f>
        <v/>
      </c>
      <c r="P314" s="51"/>
      <c r="Q314" s="51"/>
      <c r="T314" s="42" t="n">
        <f aca="false">E314</f>
        <v>0</v>
      </c>
      <c r="U314" s="42" t="n">
        <f aca="false">$Q$6</f>
        <v>40243</v>
      </c>
      <c r="V314" s="42" t="n">
        <f aca="false">U314-T314</f>
        <v>40243</v>
      </c>
      <c r="W314" s="43" t="n">
        <f aca="false">V314/365.25</f>
        <v>110.179329226557</v>
      </c>
      <c r="X314" s="43" t="str">
        <f aca="false">IF(W314&lt;9,"до 8 лет",IF(W314&lt;11,"9-10 лет",IF(W314&lt;13,"11-12 лет",IF(W314&lt;15,"13-14 лет",IF(W314&lt;18,"15-17 лет","18 и ст.")))))</f>
        <v>18 и ст.</v>
      </c>
    </row>
    <row r="315" customFormat="false" ht="15" hidden="false" customHeight="false" outlineLevel="0" collapsed="false">
      <c r="B315" s="18"/>
      <c r="C315" s="18"/>
      <c r="D315" s="51"/>
      <c r="E315" s="18"/>
      <c r="F315" s="18"/>
      <c r="G315" s="18" t="str">
        <f aca="false">IF(E315="","",X315)</f>
        <v/>
      </c>
      <c r="I315" s="18"/>
      <c r="J315" s="18"/>
      <c r="K315" s="18"/>
      <c r="L315" s="53" t="str">
        <f aca="false">IF(D315="","","-")</f>
        <v/>
      </c>
      <c r="M315" s="18"/>
      <c r="N315" s="54" t="str">
        <f aca="false">IF(D315="","","-")</f>
        <v/>
      </c>
      <c r="O315" s="54" t="str">
        <f aca="false">IF(D315="","","-")</f>
        <v/>
      </c>
      <c r="P315" s="51"/>
      <c r="Q315" s="51"/>
      <c r="T315" s="42" t="n">
        <f aca="false">E315</f>
        <v>0</v>
      </c>
      <c r="U315" s="42" t="n">
        <f aca="false">$Q$6</f>
        <v>40243</v>
      </c>
      <c r="V315" s="42" t="n">
        <f aca="false">U315-T315</f>
        <v>40243</v>
      </c>
      <c r="W315" s="43" t="n">
        <f aca="false">V315/365.25</f>
        <v>110.179329226557</v>
      </c>
      <c r="X315" s="43" t="str">
        <f aca="false">IF(W315&lt;9,"до 8 лет",IF(W315&lt;11,"9-10 лет",IF(W315&lt;13,"11-12 лет",IF(W315&lt;15,"13-14 лет",IF(W315&lt;18,"15-17 лет","18 и ст.")))))</f>
        <v>18 и ст.</v>
      </c>
    </row>
    <row r="316" customFormat="false" ht="15" hidden="false" customHeight="false" outlineLevel="0" collapsed="false">
      <c r="B316" s="18"/>
      <c r="C316" s="18"/>
      <c r="D316" s="51"/>
      <c r="E316" s="18"/>
      <c r="F316" s="18"/>
      <c r="G316" s="18" t="str">
        <f aca="false">IF(E316="","",X316)</f>
        <v/>
      </c>
      <c r="I316" s="18"/>
      <c r="J316" s="18"/>
      <c r="K316" s="18"/>
      <c r="L316" s="53" t="str">
        <f aca="false">IF(D316="","","-")</f>
        <v/>
      </c>
      <c r="M316" s="18"/>
      <c r="N316" s="54" t="str">
        <f aca="false">IF(D316="","","-")</f>
        <v/>
      </c>
      <c r="O316" s="54" t="str">
        <f aca="false">IF(D316="","","-")</f>
        <v/>
      </c>
      <c r="P316" s="51"/>
      <c r="Q316" s="51"/>
      <c r="T316" s="42" t="n">
        <f aca="false">E316</f>
        <v>0</v>
      </c>
      <c r="U316" s="42" t="n">
        <f aca="false">$Q$6</f>
        <v>40243</v>
      </c>
      <c r="V316" s="42" t="n">
        <f aca="false">U316-T316</f>
        <v>40243</v>
      </c>
      <c r="W316" s="43" t="n">
        <f aca="false">V316/365.25</f>
        <v>110.179329226557</v>
      </c>
      <c r="X316" s="43" t="str">
        <f aca="false">IF(W316&lt;9,"до 8 лет",IF(W316&lt;11,"9-10 лет",IF(W316&lt;13,"11-12 лет",IF(W316&lt;15,"13-14 лет",IF(W316&lt;18,"15-17 лет","18 и ст.")))))</f>
        <v>18 и ст.</v>
      </c>
    </row>
    <row r="317" customFormat="false" ht="15" hidden="false" customHeight="false" outlineLevel="0" collapsed="false">
      <c r="B317" s="18"/>
      <c r="C317" s="18"/>
      <c r="D317" s="51"/>
      <c r="E317" s="18"/>
      <c r="F317" s="18"/>
      <c r="G317" s="18" t="str">
        <f aca="false">IF(E317="","",X317)</f>
        <v/>
      </c>
      <c r="I317" s="18"/>
      <c r="J317" s="18"/>
      <c r="K317" s="18"/>
      <c r="L317" s="53" t="str">
        <f aca="false">IF(D317="","","-")</f>
        <v/>
      </c>
      <c r="M317" s="18"/>
      <c r="N317" s="54" t="str">
        <f aca="false">IF(D317="","","-")</f>
        <v/>
      </c>
      <c r="O317" s="54" t="str">
        <f aca="false">IF(D317="","","-")</f>
        <v/>
      </c>
      <c r="P317" s="51"/>
      <c r="Q317" s="51"/>
      <c r="T317" s="42" t="n">
        <f aca="false">E317</f>
        <v>0</v>
      </c>
      <c r="U317" s="42" t="n">
        <f aca="false">$Q$6</f>
        <v>40243</v>
      </c>
      <c r="V317" s="42" t="n">
        <f aca="false">U317-T317</f>
        <v>40243</v>
      </c>
      <c r="W317" s="43" t="n">
        <f aca="false">V317/365.25</f>
        <v>110.179329226557</v>
      </c>
      <c r="X317" s="43" t="str">
        <f aca="false">IF(W317&lt;9,"до 8 лет",IF(W317&lt;11,"9-10 лет",IF(W317&lt;13,"11-12 лет",IF(W317&lt;15,"13-14 лет",IF(W317&lt;18,"15-17 лет","18 и ст.")))))</f>
        <v>18 и ст.</v>
      </c>
    </row>
    <row r="318" customFormat="false" ht="15" hidden="false" customHeight="false" outlineLevel="0" collapsed="false">
      <c r="B318" s="18"/>
      <c r="C318" s="18"/>
      <c r="D318" s="51"/>
      <c r="E318" s="18"/>
      <c r="F318" s="18"/>
      <c r="G318" s="18" t="str">
        <f aca="false">IF(E318="","",X318)</f>
        <v/>
      </c>
      <c r="I318" s="18"/>
      <c r="J318" s="18"/>
      <c r="K318" s="18"/>
      <c r="L318" s="53" t="str">
        <f aca="false">IF(D318="","","-")</f>
        <v/>
      </c>
      <c r="M318" s="18"/>
      <c r="N318" s="54" t="str">
        <f aca="false">IF(D318="","","-")</f>
        <v/>
      </c>
      <c r="O318" s="54" t="str">
        <f aca="false">IF(D318="","","-")</f>
        <v/>
      </c>
      <c r="P318" s="51"/>
      <c r="Q318" s="51"/>
      <c r="T318" s="42" t="n">
        <f aca="false">E318</f>
        <v>0</v>
      </c>
      <c r="U318" s="42" t="n">
        <f aca="false">$Q$6</f>
        <v>40243</v>
      </c>
      <c r="V318" s="42" t="n">
        <f aca="false">U318-T318</f>
        <v>40243</v>
      </c>
      <c r="W318" s="43" t="n">
        <f aca="false">V318/365.25</f>
        <v>110.179329226557</v>
      </c>
      <c r="X318" s="43" t="str">
        <f aca="false">IF(W318&lt;9,"до 8 лет",IF(W318&lt;11,"9-10 лет",IF(W318&lt;13,"11-12 лет",IF(W318&lt;15,"13-14 лет",IF(W318&lt;18,"15-17 лет","18 и ст.")))))</f>
        <v>18 и ст.</v>
      </c>
    </row>
    <row r="319" customFormat="false" ht="15" hidden="false" customHeight="false" outlineLevel="0" collapsed="false">
      <c r="B319" s="18"/>
      <c r="C319" s="18"/>
      <c r="D319" s="51"/>
      <c r="E319" s="18"/>
      <c r="F319" s="18"/>
      <c r="G319" s="18" t="str">
        <f aca="false">IF(E319="","",X319)</f>
        <v/>
      </c>
      <c r="I319" s="18"/>
      <c r="J319" s="18"/>
      <c r="K319" s="18"/>
      <c r="L319" s="53" t="str">
        <f aca="false">IF(D319="","","-")</f>
        <v/>
      </c>
      <c r="M319" s="18"/>
      <c r="N319" s="54" t="str">
        <f aca="false">IF(D319="","","-")</f>
        <v/>
      </c>
      <c r="O319" s="54" t="str">
        <f aca="false">IF(D319="","","-")</f>
        <v/>
      </c>
      <c r="P319" s="51"/>
      <c r="Q319" s="51"/>
      <c r="T319" s="42" t="n">
        <f aca="false">E319</f>
        <v>0</v>
      </c>
      <c r="U319" s="42" t="n">
        <f aca="false">$Q$6</f>
        <v>40243</v>
      </c>
      <c r="V319" s="42" t="n">
        <f aca="false">U319-T319</f>
        <v>40243</v>
      </c>
      <c r="W319" s="43" t="n">
        <f aca="false">V319/365.25</f>
        <v>110.179329226557</v>
      </c>
      <c r="X319" s="43" t="str">
        <f aca="false">IF(W319&lt;9,"до 8 лет",IF(W319&lt;11,"9-10 лет",IF(W319&lt;13,"11-12 лет",IF(W319&lt;15,"13-14 лет",IF(W319&lt;18,"15-17 лет","18 и ст.")))))</f>
        <v>18 и ст.</v>
      </c>
    </row>
    <row r="320" customFormat="false" ht="15" hidden="false" customHeight="false" outlineLevel="0" collapsed="false">
      <c r="B320" s="18"/>
      <c r="C320" s="18"/>
      <c r="D320" s="51"/>
      <c r="E320" s="18"/>
      <c r="F320" s="18"/>
      <c r="G320" s="18" t="str">
        <f aca="false">IF(E320="","",X320)</f>
        <v/>
      </c>
      <c r="I320" s="18"/>
      <c r="J320" s="18"/>
      <c r="K320" s="18"/>
      <c r="L320" s="53" t="str">
        <f aca="false">IF(D320="","","-")</f>
        <v/>
      </c>
      <c r="M320" s="18"/>
      <c r="N320" s="54" t="str">
        <f aca="false">IF(D320="","","-")</f>
        <v/>
      </c>
      <c r="O320" s="54" t="str">
        <f aca="false">IF(D320="","","-")</f>
        <v/>
      </c>
      <c r="P320" s="51"/>
      <c r="Q320" s="51"/>
      <c r="T320" s="42" t="n">
        <f aca="false">E320</f>
        <v>0</v>
      </c>
      <c r="U320" s="42" t="n">
        <f aca="false">$Q$6</f>
        <v>40243</v>
      </c>
      <c r="V320" s="42" t="n">
        <f aca="false">U320-T320</f>
        <v>40243</v>
      </c>
      <c r="W320" s="43" t="n">
        <f aca="false">V320/365.25</f>
        <v>110.179329226557</v>
      </c>
      <c r="X320" s="43" t="str">
        <f aca="false">IF(W320&lt;9,"до 8 лет",IF(W320&lt;11,"9-10 лет",IF(W320&lt;13,"11-12 лет",IF(W320&lt;15,"13-14 лет",IF(W320&lt;18,"15-17 лет","18 и ст.")))))</f>
        <v>18 и ст.</v>
      </c>
    </row>
    <row r="321" customFormat="false" ht="15" hidden="false" customHeight="false" outlineLevel="0" collapsed="false">
      <c r="B321" s="18"/>
      <c r="C321" s="18"/>
      <c r="D321" s="51"/>
      <c r="E321" s="18"/>
      <c r="F321" s="18"/>
      <c r="G321" s="18" t="str">
        <f aca="false">IF(E321="","",X321)</f>
        <v/>
      </c>
      <c r="I321" s="18"/>
      <c r="J321" s="18"/>
      <c r="K321" s="18"/>
      <c r="L321" s="53" t="str">
        <f aca="false">IF(D321="","","-")</f>
        <v/>
      </c>
      <c r="M321" s="18"/>
      <c r="N321" s="54" t="str">
        <f aca="false">IF(D321="","","-")</f>
        <v/>
      </c>
      <c r="O321" s="54" t="str">
        <f aca="false">IF(D321="","","-")</f>
        <v/>
      </c>
      <c r="P321" s="51"/>
      <c r="Q321" s="51"/>
      <c r="T321" s="42" t="n">
        <f aca="false">E321</f>
        <v>0</v>
      </c>
      <c r="U321" s="42" t="n">
        <f aca="false">$Q$6</f>
        <v>40243</v>
      </c>
      <c r="V321" s="42" t="n">
        <f aca="false">U321-T321</f>
        <v>40243</v>
      </c>
      <c r="W321" s="43" t="n">
        <f aca="false">V321/365.25</f>
        <v>110.179329226557</v>
      </c>
      <c r="X321" s="43" t="str">
        <f aca="false">IF(W321&lt;9,"до 8 лет",IF(W321&lt;11,"9-10 лет",IF(W321&lt;13,"11-12 лет",IF(W321&lt;15,"13-14 лет",IF(W321&lt;18,"15-17 лет","18 и ст.")))))</f>
        <v>18 и ст.</v>
      </c>
    </row>
    <row r="322" customFormat="false" ht="15" hidden="false" customHeight="false" outlineLevel="0" collapsed="false">
      <c r="B322" s="18"/>
      <c r="C322" s="18"/>
      <c r="D322" s="51"/>
      <c r="E322" s="18"/>
      <c r="F322" s="18"/>
      <c r="G322" s="18" t="str">
        <f aca="false">IF(E322="","",X322)</f>
        <v/>
      </c>
      <c r="I322" s="18"/>
      <c r="J322" s="18"/>
      <c r="K322" s="18"/>
      <c r="L322" s="53" t="str">
        <f aca="false">IF(D322="","","-")</f>
        <v/>
      </c>
      <c r="M322" s="18"/>
      <c r="N322" s="54" t="str">
        <f aca="false">IF(D322="","","-")</f>
        <v/>
      </c>
      <c r="O322" s="54" t="str">
        <f aca="false">IF(D322="","","-")</f>
        <v/>
      </c>
      <c r="P322" s="51"/>
      <c r="Q322" s="51"/>
      <c r="T322" s="42" t="n">
        <f aca="false">E322</f>
        <v>0</v>
      </c>
      <c r="U322" s="42" t="n">
        <f aca="false">$Q$6</f>
        <v>40243</v>
      </c>
      <c r="V322" s="42" t="n">
        <f aca="false">U322-T322</f>
        <v>40243</v>
      </c>
      <c r="W322" s="43" t="n">
        <f aca="false">V322/365.25</f>
        <v>110.179329226557</v>
      </c>
      <c r="X322" s="43" t="str">
        <f aca="false">IF(W322&lt;9,"до 8 лет",IF(W322&lt;11,"9-10 лет",IF(W322&lt;13,"11-12 лет",IF(W322&lt;15,"13-14 лет",IF(W322&lt;18,"15-17 лет","18 и ст.")))))</f>
        <v>18 и ст.</v>
      </c>
    </row>
    <row r="323" customFormat="false" ht="15" hidden="false" customHeight="false" outlineLevel="0" collapsed="false">
      <c r="B323" s="18"/>
      <c r="C323" s="18"/>
      <c r="D323" s="51"/>
      <c r="E323" s="18"/>
      <c r="F323" s="18"/>
      <c r="G323" s="18" t="str">
        <f aca="false">IF(E323="","",X323)</f>
        <v/>
      </c>
      <c r="I323" s="18"/>
      <c r="J323" s="18"/>
      <c r="K323" s="18"/>
      <c r="L323" s="53" t="str">
        <f aca="false">IF(D323="","","-")</f>
        <v/>
      </c>
      <c r="M323" s="18"/>
      <c r="N323" s="54" t="str">
        <f aca="false">IF(D323="","","-")</f>
        <v/>
      </c>
      <c r="O323" s="54" t="str">
        <f aca="false">IF(D323="","","-")</f>
        <v/>
      </c>
      <c r="P323" s="51"/>
      <c r="Q323" s="51"/>
      <c r="T323" s="42" t="n">
        <f aca="false">E323</f>
        <v>0</v>
      </c>
      <c r="U323" s="42" t="n">
        <f aca="false">$Q$6</f>
        <v>40243</v>
      </c>
      <c r="V323" s="42" t="n">
        <f aca="false">U323-T323</f>
        <v>40243</v>
      </c>
      <c r="W323" s="43" t="n">
        <f aca="false">V323/365.25</f>
        <v>110.179329226557</v>
      </c>
      <c r="X323" s="43" t="str">
        <f aca="false">IF(W323&lt;9,"до 8 лет",IF(W323&lt;11,"9-10 лет",IF(W323&lt;13,"11-12 лет",IF(W323&lt;15,"13-14 лет",IF(W323&lt;18,"15-17 лет","18 и ст.")))))</f>
        <v>18 и ст.</v>
      </c>
    </row>
    <row r="324" customFormat="false" ht="15" hidden="false" customHeight="false" outlineLevel="0" collapsed="false">
      <c r="B324" s="18"/>
      <c r="C324" s="18"/>
      <c r="D324" s="51"/>
      <c r="E324" s="18"/>
      <c r="F324" s="18"/>
      <c r="G324" s="18" t="str">
        <f aca="false">IF(E324="","",X324)</f>
        <v/>
      </c>
      <c r="I324" s="18"/>
      <c r="J324" s="18"/>
      <c r="K324" s="18"/>
      <c r="L324" s="53" t="str">
        <f aca="false">IF(D324="","","-")</f>
        <v/>
      </c>
      <c r="M324" s="18"/>
      <c r="N324" s="54" t="str">
        <f aca="false">IF(D324="","","-")</f>
        <v/>
      </c>
      <c r="O324" s="54" t="str">
        <f aca="false">IF(D324="","","-")</f>
        <v/>
      </c>
      <c r="P324" s="51"/>
      <c r="Q324" s="51"/>
      <c r="T324" s="42" t="n">
        <f aca="false">E324</f>
        <v>0</v>
      </c>
      <c r="U324" s="42" t="n">
        <f aca="false">$Q$6</f>
        <v>40243</v>
      </c>
      <c r="V324" s="42" t="n">
        <f aca="false">U324-T324</f>
        <v>40243</v>
      </c>
      <c r="W324" s="43" t="n">
        <f aca="false">V324/365.25</f>
        <v>110.179329226557</v>
      </c>
      <c r="X324" s="43" t="str">
        <f aca="false">IF(W324&lt;9,"до 8 лет",IF(W324&lt;11,"9-10 лет",IF(W324&lt;13,"11-12 лет",IF(W324&lt;15,"13-14 лет",IF(W324&lt;18,"15-17 лет","18 и ст.")))))</f>
        <v>18 и ст.</v>
      </c>
    </row>
    <row r="325" customFormat="false" ht="15" hidden="false" customHeight="false" outlineLevel="0" collapsed="false">
      <c r="B325" s="18"/>
      <c r="C325" s="18"/>
      <c r="D325" s="51"/>
      <c r="E325" s="18"/>
      <c r="F325" s="18"/>
      <c r="G325" s="18" t="str">
        <f aca="false">IF(E325="","",X325)</f>
        <v/>
      </c>
      <c r="I325" s="18"/>
      <c r="J325" s="18"/>
      <c r="K325" s="18"/>
      <c r="L325" s="53" t="str">
        <f aca="false">IF(D325="","","-")</f>
        <v/>
      </c>
      <c r="M325" s="18"/>
      <c r="N325" s="54" t="str">
        <f aca="false">IF(D325="","","-")</f>
        <v/>
      </c>
      <c r="O325" s="54" t="str">
        <f aca="false">IF(D325="","","-")</f>
        <v/>
      </c>
      <c r="P325" s="51"/>
      <c r="Q325" s="51"/>
      <c r="T325" s="42" t="n">
        <f aca="false">E325</f>
        <v>0</v>
      </c>
      <c r="U325" s="42" t="n">
        <f aca="false">$Q$6</f>
        <v>40243</v>
      </c>
      <c r="V325" s="42" t="n">
        <f aca="false">U325-T325</f>
        <v>40243</v>
      </c>
      <c r="W325" s="43" t="n">
        <f aca="false">V325/365.25</f>
        <v>110.179329226557</v>
      </c>
      <c r="X325" s="43" t="str">
        <f aca="false">IF(W325&lt;9,"до 8 лет",IF(W325&lt;11,"9-10 лет",IF(W325&lt;13,"11-12 лет",IF(W325&lt;15,"13-14 лет",IF(W325&lt;18,"15-17 лет","18 и ст.")))))</f>
        <v>18 и ст.</v>
      </c>
    </row>
    <row r="326" customFormat="false" ht="15" hidden="false" customHeight="false" outlineLevel="0" collapsed="false">
      <c r="B326" s="18"/>
      <c r="C326" s="18"/>
      <c r="D326" s="51"/>
      <c r="E326" s="18"/>
      <c r="F326" s="18"/>
      <c r="G326" s="18" t="str">
        <f aca="false">IF(E326="","",X326)</f>
        <v/>
      </c>
      <c r="I326" s="18"/>
      <c r="J326" s="18"/>
      <c r="K326" s="18"/>
      <c r="L326" s="53" t="str">
        <f aca="false">IF(D326="","","-")</f>
        <v/>
      </c>
      <c r="M326" s="18"/>
      <c r="N326" s="54" t="str">
        <f aca="false">IF(D326="","","-")</f>
        <v/>
      </c>
      <c r="O326" s="54" t="str">
        <f aca="false">IF(D326="","","-")</f>
        <v/>
      </c>
      <c r="P326" s="51"/>
      <c r="Q326" s="51"/>
      <c r="T326" s="42" t="n">
        <f aca="false">E326</f>
        <v>0</v>
      </c>
      <c r="U326" s="42" t="n">
        <f aca="false">$Q$6</f>
        <v>40243</v>
      </c>
      <c r="V326" s="42" t="n">
        <f aca="false">U326-T326</f>
        <v>40243</v>
      </c>
      <c r="W326" s="43" t="n">
        <f aca="false">V326/365.25</f>
        <v>110.179329226557</v>
      </c>
      <c r="X326" s="43" t="str">
        <f aca="false">IF(W326&lt;9,"до 8 лет",IF(W326&lt;11,"9-10 лет",IF(W326&lt;13,"11-12 лет",IF(W326&lt;15,"13-14 лет",IF(W326&lt;18,"15-17 лет","18 и ст.")))))</f>
        <v>18 и ст.</v>
      </c>
    </row>
    <row r="327" customFormat="false" ht="15" hidden="false" customHeight="false" outlineLevel="0" collapsed="false">
      <c r="B327" s="18"/>
      <c r="C327" s="18"/>
      <c r="D327" s="51"/>
      <c r="E327" s="18"/>
      <c r="F327" s="18"/>
      <c r="G327" s="18" t="str">
        <f aca="false">IF(E327="","",X327)</f>
        <v/>
      </c>
      <c r="I327" s="18"/>
      <c r="J327" s="18"/>
      <c r="K327" s="18"/>
      <c r="L327" s="53" t="str">
        <f aca="false">IF(D327="","","-")</f>
        <v/>
      </c>
      <c r="M327" s="18"/>
      <c r="N327" s="54" t="str">
        <f aca="false">IF(D327="","","-")</f>
        <v/>
      </c>
      <c r="O327" s="54" t="str">
        <f aca="false">IF(D327="","","-")</f>
        <v/>
      </c>
      <c r="P327" s="51"/>
      <c r="Q327" s="51"/>
      <c r="T327" s="42" t="n">
        <f aca="false">E327</f>
        <v>0</v>
      </c>
      <c r="U327" s="42" t="n">
        <f aca="false">$Q$6</f>
        <v>40243</v>
      </c>
      <c r="V327" s="42" t="n">
        <f aca="false">U327-T327</f>
        <v>40243</v>
      </c>
      <c r="W327" s="43" t="n">
        <f aca="false">V327/365.25</f>
        <v>110.179329226557</v>
      </c>
      <c r="X327" s="43" t="str">
        <f aca="false">IF(W327&lt;9,"до 8 лет",IF(W327&lt;11,"9-10 лет",IF(W327&lt;13,"11-12 лет",IF(W327&lt;15,"13-14 лет",IF(W327&lt;18,"15-17 лет","18 и ст.")))))</f>
        <v>18 и ст.</v>
      </c>
    </row>
    <row r="328" customFormat="false" ht="15" hidden="false" customHeight="false" outlineLevel="0" collapsed="false">
      <c r="B328" s="18"/>
      <c r="C328" s="18"/>
      <c r="D328" s="51"/>
      <c r="E328" s="18"/>
      <c r="F328" s="18"/>
      <c r="G328" s="18" t="str">
        <f aca="false">IF(E328="","",X328)</f>
        <v/>
      </c>
      <c r="I328" s="18"/>
      <c r="J328" s="18"/>
      <c r="K328" s="18"/>
      <c r="L328" s="53" t="str">
        <f aca="false">IF(D328="","","-")</f>
        <v/>
      </c>
      <c r="M328" s="18"/>
      <c r="N328" s="54" t="str">
        <f aca="false">IF(D328="","","-")</f>
        <v/>
      </c>
      <c r="O328" s="54" t="str">
        <f aca="false">IF(D328="","","-")</f>
        <v/>
      </c>
      <c r="P328" s="51"/>
      <c r="Q328" s="51"/>
      <c r="T328" s="42" t="n">
        <f aca="false">E328</f>
        <v>0</v>
      </c>
      <c r="U328" s="42" t="n">
        <f aca="false">$Q$6</f>
        <v>40243</v>
      </c>
      <c r="V328" s="42" t="n">
        <f aca="false">U328-T328</f>
        <v>40243</v>
      </c>
      <c r="W328" s="43" t="n">
        <f aca="false">V328/365.25</f>
        <v>110.179329226557</v>
      </c>
      <c r="X328" s="43" t="str">
        <f aca="false">IF(W328&lt;9,"до 8 лет",IF(W328&lt;11,"9-10 лет",IF(W328&lt;13,"11-12 лет",IF(W328&lt;15,"13-14 лет",IF(W328&lt;18,"15-17 лет","18 и ст.")))))</f>
        <v>18 и ст.</v>
      </c>
    </row>
    <row r="329" customFormat="false" ht="15" hidden="false" customHeight="false" outlineLevel="0" collapsed="false">
      <c r="B329" s="18"/>
      <c r="C329" s="18"/>
      <c r="D329" s="51"/>
      <c r="E329" s="18"/>
      <c r="F329" s="18"/>
      <c r="G329" s="18" t="str">
        <f aca="false">IF(E329="","",X329)</f>
        <v/>
      </c>
      <c r="I329" s="18"/>
      <c r="J329" s="18"/>
      <c r="K329" s="18"/>
      <c r="L329" s="53" t="str">
        <f aca="false">IF(D329="","","-")</f>
        <v/>
      </c>
      <c r="M329" s="18"/>
      <c r="N329" s="54" t="str">
        <f aca="false">IF(D329="","","-")</f>
        <v/>
      </c>
      <c r="O329" s="54" t="str">
        <f aca="false">IF(D329="","","-")</f>
        <v/>
      </c>
      <c r="P329" s="51"/>
      <c r="Q329" s="51"/>
      <c r="T329" s="42" t="n">
        <f aca="false">E329</f>
        <v>0</v>
      </c>
      <c r="U329" s="42" t="n">
        <f aca="false">$Q$6</f>
        <v>40243</v>
      </c>
      <c r="V329" s="42" t="n">
        <f aca="false">U329-T329</f>
        <v>40243</v>
      </c>
      <c r="W329" s="43" t="n">
        <f aca="false">V329/365.25</f>
        <v>110.179329226557</v>
      </c>
      <c r="X329" s="43" t="str">
        <f aca="false">IF(W329&lt;9,"до 8 лет",IF(W329&lt;11,"9-10 лет",IF(W329&lt;13,"11-12 лет",IF(W329&lt;15,"13-14 лет",IF(W329&lt;18,"15-17 лет","18 и ст.")))))</f>
        <v>18 и ст.</v>
      </c>
    </row>
    <row r="330" customFormat="false" ht="15" hidden="false" customHeight="false" outlineLevel="0" collapsed="false">
      <c r="B330" s="18"/>
      <c r="C330" s="18"/>
      <c r="D330" s="51"/>
      <c r="E330" s="18"/>
      <c r="F330" s="18"/>
      <c r="G330" s="18" t="str">
        <f aca="false">IF(E330="","",X330)</f>
        <v/>
      </c>
      <c r="I330" s="18"/>
      <c r="J330" s="18"/>
      <c r="K330" s="18"/>
      <c r="L330" s="53" t="str">
        <f aca="false">IF(D330="","","-")</f>
        <v/>
      </c>
      <c r="M330" s="18"/>
      <c r="N330" s="54" t="str">
        <f aca="false">IF(D330="","","-")</f>
        <v/>
      </c>
      <c r="O330" s="54" t="str">
        <f aca="false">IF(D330="","","-")</f>
        <v/>
      </c>
      <c r="P330" s="51"/>
      <c r="Q330" s="51"/>
      <c r="T330" s="42" t="n">
        <f aca="false">E330</f>
        <v>0</v>
      </c>
      <c r="U330" s="42" t="n">
        <f aca="false">$Q$6</f>
        <v>40243</v>
      </c>
      <c r="V330" s="42" t="n">
        <f aca="false">U330-T330</f>
        <v>40243</v>
      </c>
      <c r="W330" s="43" t="n">
        <f aca="false">V330/365.25</f>
        <v>110.179329226557</v>
      </c>
      <c r="X330" s="43" t="str">
        <f aca="false">IF(W330&lt;9,"до 8 лет",IF(W330&lt;11,"9-10 лет",IF(W330&lt;13,"11-12 лет",IF(W330&lt;15,"13-14 лет",IF(W330&lt;18,"15-17 лет","18 и ст.")))))</f>
        <v>18 и ст.</v>
      </c>
    </row>
    <row r="331" customFormat="false" ht="15" hidden="false" customHeight="false" outlineLevel="0" collapsed="false">
      <c r="B331" s="18"/>
      <c r="C331" s="18"/>
      <c r="D331" s="51"/>
      <c r="E331" s="18"/>
      <c r="F331" s="18"/>
      <c r="G331" s="18" t="str">
        <f aca="false">IF(E331="","",X331)</f>
        <v/>
      </c>
      <c r="I331" s="18"/>
      <c r="J331" s="18"/>
      <c r="K331" s="18"/>
      <c r="L331" s="53" t="str">
        <f aca="false">IF(D331="","","-")</f>
        <v/>
      </c>
      <c r="M331" s="18"/>
      <c r="N331" s="54" t="str">
        <f aca="false">IF(D331="","","-")</f>
        <v/>
      </c>
      <c r="O331" s="54" t="str">
        <f aca="false">IF(D331="","","-")</f>
        <v/>
      </c>
      <c r="P331" s="51"/>
      <c r="Q331" s="51"/>
      <c r="T331" s="42" t="n">
        <f aca="false">E331</f>
        <v>0</v>
      </c>
      <c r="U331" s="42" t="n">
        <f aca="false">$Q$6</f>
        <v>40243</v>
      </c>
      <c r="V331" s="42" t="n">
        <f aca="false">U331-T331</f>
        <v>40243</v>
      </c>
      <c r="W331" s="43" t="n">
        <f aca="false">V331/365.25</f>
        <v>110.179329226557</v>
      </c>
      <c r="X331" s="43" t="str">
        <f aca="false">IF(W331&lt;9,"до 8 лет",IF(W331&lt;11,"9-10 лет",IF(W331&lt;13,"11-12 лет",IF(W331&lt;15,"13-14 лет",IF(W331&lt;18,"15-17 лет","18 и ст.")))))</f>
        <v>18 и ст.</v>
      </c>
    </row>
    <row r="332" customFormat="false" ht="15" hidden="false" customHeight="false" outlineLevel="0" collapsed="false">
      <c r="B332" s="18"/>
      <c r="C332" s="18"/>
      <c r="D332" s="51"/>
      <c r="E332" s="18"/>
      <c r="F332" s="18"/>
      <c r="G332" s="18" t="str">
        <f aca="false">IF(E332="","",X332)</f>
        <v/>
      </c>
      <c r="I332" s="18"/>
      <c r="J332" s="18"/>
      <c r="K332" s="18"/>
      <c r="L332" s="53" t="str">
        <f aca="false">IF(D332="","","-")</f>
        <v/>
      </c>
      <c r="M332" s="18"/>
      <c r="N332" s="54" t="str">
        <f aca="false">IF(D332="","","-")</f>
        <v/>
      </c>
      <c r="O332" s="54" t="str">
        <f aca="false">IF(D332="","","-")</f>
        <v/>
      </c>
      <c r="P332" s="51"/>
      <c r="Q332" s="51"/>
      <c r="T332" s="42" t="n">
        <f aca="false">E332</f>
        <v>0</v>
      </c>
      <c r="U332" s="42" t="n">
        <f aca="false">$Q$6</f>
        <v>40243</v>
      </c>
      <c r="V332" s="42" t="n">
        <f aca="false">U332-T332</f>
        <v>40243</v>
      </c>
      <c r="W332" s="43" t="n">
        <f aca="false">V332/365.25</f>
        <v>110.179329226557</v>
      </c>
      <c r="X332" s="43" t="str">
        <f aca="false">IF(W332&lt;9,"до 8 лет",IF(W332&lt;11,"9-10 лет",IF(W332&lt;13,"11-12 лет",IF(W332&lt;15,"13-14 лет",IF(W332&lt;18,"15-17 лет","18 и ст.")))))</f>
        <v>18 и ст.</v>
      </c>
    </row>
    <row r="333" customFormat="false" ht="15" hidden="false" customHeight="false" outlineLevel="0" collapsed="false">
      <c r="B333" s="18"/>
      <c r="C333" s="18"/>
      <c r="D333" s="51"/>
      <c r="E333" s="18"/>
      <c r="F333" s="18"/>
      <c r="G333" s="18" t="str">
        <f aca="false">IF(E333="","",X333)</f>
        <v/>
      </c>
      <c r="I333" s="18"/>
      <c r="J333" s="18"/>
      <c r="K333" s="18"/>
      <c r="L333" s="53" t="str">
        <f aca="false">IF(D333="","","-")</f>
        <v/>
      </c>
      <c r="M333" s="18"/>
      <c r="N333" s="54" t="str">
        <f aca="false">IF(D333="","","-")</f>
        <v/>
      </c>
      <c r="O333" s="54" t="str">
        <f aca="false">IF(D333="","","-")</f>
        <v/>
      </c>
      <c r="P333" s="51"/>
      <c r="Q333" s="51"/>
      <c r="T333" s="42" t="n">
        <f aca="false">E333</f>
        <v>0</v>
      </c>
      <c r="U333" s="42" t="n">
        <f aca="false">$Q$6</f>
        <v>40243</v>
      </c>
      <c r="V333" s="42" t="n">
        <f aca="false">U333-T333</f>
        <v>40243</v>
      </c>
      <c r="W333" s="43" t="n">
        <f aca="false">V333/365.25</f>
        <v>110.179329226557</v>
      </c>
      <c r="X333" s="43" t="str">
        <f aca="false">IF(W333&lt;9,"до 8 лет",IF(W333&lt;11,"9-10 лет",IF(W333&lt;13,"11-12 лет",IF(W333&lt;15,"13-14 лет",IF(W333&lt;18,"15-17 лет","18 и ст.")))))</f>
        <v>18 и ст.</v>
      </c>
    </row>
    <row r="334" customFormat="false" ht="15" hidden="false" customHeight="false" outlineLevel="0" collapsed="false">
      <c r="B334" s="18"/>
      <c r="C334" s="18"/>
      <c r="D334" s="51"/>
      <c r="E334" s="18"/>
      <c r="F334" s="18"/>
      <c r="G334" s="18" t="str">
        <f aca="false">IF(E334="","",X334)</f>
        <v/>
      </c>
      <c r="I334" s="18"/>
      <c r="J334" s="18"/>
      <c r="K334" s="18"/>
      <c r="L334" s="53" t="str">
        <f aca="false">IF(D334="","","-")</f>
        <v/>
      </c>
      <c r="M334" s="18"/>
      <c r="N334" s="54" t="str">
        <f aca="false">IF(D334="","","-")</f>
        <v/>
      </c>
      <c r="O334" s="54" t="str">
        <f aca="false">IF(D334="","","-")</f>
        <v/>
      </c>
      <c r="P334" s="51"/>
      <c r="Q334" s="51"/>
      <c r="T334" s="42" t="n">
        <f aca="false">E334</f>
        <v>0</v>
      </c>
      <c r="U334" s="42" t="n">
        <f aca="false">$Q$6</f>
        <v>40243</v>
      </c>
      <c r="V334" s="42" t="n">
        <f aca="false">U334-T334</f>
        <v>40243</v>
      </c>
      <c r="W334" s="43" t="n">
        <f aca="false">V334/365.25</f>
        <v>110.179329226557</v>
      </c>
      <c r="X334" s="43" t="str">
        <f aca="false">IF(W334&lt;9,"до 8 лет",IF(W334&lt;11,"9-10 лет",IF(W334&lt;13,"11-12 лет",IF(W334&lt;15,"13-14 лет",IF(W334&lt;18,"15-17 лет","18 и ст.")))))</f>
        <v>18 и ст.</v>
      </c>
    </row>
    <row r="335" customFormat="false" ht="15" hidden="false" customHeight="false" outlineLevel="0" collapsed="false">
      <c r="B335" s="18"/>
      <c r="C335" s="18"/>
      <c r="D335" s="51"/>
      <c r="E335" s="18"/>
      <c r="F335" s="18"/>
      <c r="G335" s="18" t="str">
        <f aca="false">IF(E335="","",X335)</f>
        <v/>
      </c>
      <c r="I335" s="18"/>
      <c r="J335" s="18"/>
      <c r="K335" s="18"/>
      <c r="L335" s="53" t="str">
        <f aca="false">IF(D335="","","-")</f>
        <v/>
      </c>
      <c r="M335" s="18"/>
      <c r="N335" s="54" t="str">
        <f aca="false">IF(D335="","","-")</f>
        <v/>
      </c>
      <c r="O335" s="54" t="str">
        <f aca="false">IF(D335="","","-")</f>
        <v/>
      </c>
      <c r="P335" s="51"/>
      <c r="Q335" s="51"/>
      <c r="T335" s="42" t="n">
        <f aca="false">E335</f>
        <v>0</v>
      </c>
      <c r="U335" s="42" t="n">
        <f aca="false">$Q$6</f>
        <v>40243</v>
      </c>
      <c r="V335" s="42" t="n">
        <f aca="false">U335-T335</f>
        <v>40243</v>
      </c>
      <c r="W335" s="43" t="n">
        <f aca="false">V335/365.25</f>
        <v>110.179329226557</v>
      </c>
      <c r="X335" s="43" t="str">
        <f aca="false">IF(W335&lt;9,"до 8 лет",IF(W335&lt;11,"9-10 лет",IF(W335&lt;13,"11-12 лет",IF(W335&lt;15,"13-14 лет",IF(W335&lt;18,"15-17 лет","18 и ст.")))))</f>
        <v>18 и ст.</v>
      </c>
    </row>
    <row r="336" customFormat="false" ht="15" hidden="false" customHeight="false" outlineLevel="0" collapsed="false">
      <c r="B336" s="18"/>
      <c r="C336" s="18"/>
      <c r="D336" s="51"/>
      <c r="E336" s="18"/>
      <c r="F336" s="18"/>
      <c r="G336" s="18" t="str">
        <f aca="false">IF(E336="","",X336)</f>
        <v/>
      </c>
      <c r="I336" s="18"/>
      <c r="J336" s="18"/>
      <c r="K336" s="18"/>
      <c r="L336" s="53" t="str">
        <f aca="false">IF(D336="","","-")</f>
        <v/>
      </c>
      <c r="M336" s="18"/>
      <c r="N336" s="54" t="str">
        <f aca="false">IF(D336="","","-")</f>
        <v/>
      </c>
      <c r="O336" s="54" t="str">
        <f aca="false">IF(D336="","","-")</f>
        <v/>
      </c>
      <c r="P336" s="51"/>
      <c r="Q336" s="51"/>
      <c r="T336" s="42" t="n">
        <f aca="false">E336</f>
        <v>0</v>
      </c>
      <c r="U336" s="42" t="n">
        <f aca="false">$Q$6</f>
        <v>40243</v>
      </c>
      <c r="V336" s="42" t="n">
        <f aca="false">U336-T336</f>
        <v>40243</v>
      </c>
      <c r="W336" s="43" t="n">
        <f aca="false">V336/365.25</f>
        <v>110.179329226557</v>
      </c>
      <c r="X336" s="43" t="str">
        <f aca="false">IF(W336&lt;9,"до 8 лет",IF(W336&lt;11,"9-10 лет",IF(W336&lt;13,"11-12 лет",IF(W336&lt;15,"13-14 лет",IF(W336&lt;18,"15-17 лет","18 и ст.")))))</f>
        <v>18 и ст.</v>
      </c>
    </row>
    <row r="337" customFormat="false" ht="15" hidden="false" customHeight="false" outlineLevel="0" collapsed="false">
      <c r="B337" s="18"/>
      <c r="C337" s="18"/>
      <c r="D337" s="51"/>
      <c r="E337" s="18"/>
      <c r="F337" s="18"/>
      <c r="G337" s="18" t="str">
        <f aca="false">IF(E337="","",X337)</f>
        <v/>
      </c>
      <c r="I337" s="18"/>
      <c r="J337" s="18"/>
      <c r="K337" s="18"/>
      <c r="L337" s="53" t="str">
        <f aca="false">IF(D337="","","-")</f>
        <v/>
      </c>
      <c r="M337" s="18"/>
      <c r="N337" s="54" t="str">
        <f aca="false">IF(D337="","","-")</f>
        <v/>
      </c>
      <c r="O337" s="54" t="str">
        <f aca="false">IF(D337="","","-")</f>
        <v/>
      </c>
      <c r="P337" s="51"/>
      <c r="Q337" s="51"/>
      <c r="T337" s="42" t="n">
        <f aca="false">E337</f>
        <v>0</v>
      </c>
      <c r="U337" s="42" t="n">
        <f aca="false">$Q$6</f>
        <v>40243</v>
      </c>
      <c r="V337" s="42" t="n">
        <f aca="false">U337-T337</f>
        <v>40243</v>
      </c>
      <c r="W337" s="43" t="n">
        <f aca="false">V337/365.25</f>
        <v>110.179329226557</v>
      </c>
      <c r="X337" s="43" t="str">
        <f aca="false">IF(W337&lt;9,"до 8 лет",IF(W337&lt;11,"9-10 лет",IF(W337&lt;13,"11-12 лет",IF(W337&lt;15,"13-14 лет",IF(W337&lt;18,"15-17 лет","18 и ст.")))))</f>
        <v>18 и ст.</v>
      </c>
    </row>
    <row r="338" customFormat="false" ht="15" hidden="false" customHeight="false" outlineLevel="0" collapsed="false">
      <c r="B338" s="18"/>
      <c r="C338" s="18"/>
      <c r="D338" s="51"/>
      <c r="E338" s="18"/>
      <c r="F338" s="18"/>
      <c r="G338" s="18" t="str">
        <f aca="false">IF(E338="","",X338)</f>
        <v/>
      </c>
      <c r="I338" s="18"/>
      <c r="J338" s="18"/>
      <c r="K338" s="18"/>
      <c r="L338" s="53" t="str">
        <f aca="false">IF(D338="","","-")</f>
        <v/>
      </c>
      <c r="M338" s="18"/>
      <c r="N338" s="54" t="str">
        <f aca="false">IF(D338="","","-")</f>
        <v/>
      </c>
      <c r="O338" s="54" t="str">
        <f aca="false">IF(D338="","","-")</f>
        <v/>
      </c>
      <c r="P338" s="51"/>
      <c r="Q338" s="51"/>
      <c r="T338" s="42" t="n">
        <f aca="false">E338</f>
        <v>0</v>
      </c>
      <c r="U338" s="42" t="n">
        <f aca="false">$Q$6</f>
        <v>40243</v>
      </c>
      <c r="V338" s="42" t="n">
        <f aca="false">U338-T338</f>
        <v>40243</v>
      </c>
      <c r="W338" s="43" t="n">
        <f aca="false">V338/365.25</f>
        <v>110.179329226557</v>
      </c>
      <c r="X338" s="43" t="str">
        <f aca="false">IF(W338&lt;9,"до 8 лет",IF(W338&lt;11,"9-10 лет",IF(W338&lt;13,"11-12 лет",IF(W338&lt;15,"13-14 лет",IF(W338&lt;18,"15-17 лет","18 и ст.")))))</f>
        <v>18 и ст.</v>
      </c>
    </row>
    <row r="339" customFormat="false" ht="15" hidden="false" customHeight="false" outlineLevel="0" collapsed="false">
      <c r="B339" s="18"/>
      <c r="C339" s="18"/>
      <c r="D339" s="51"/>
      <c r="E339" s="18"/>
      <c r="F339" s="18"/>
      <c r="G339" s="18" t="str">
        <f aca="false">IF(E339="","",X339)</f>
        <v/>
      </c>
      <c r="I339" s="18"/>
      <c r="J339" s="18"/>
      <c r="K339" s="18"/>
      <c r="L339" s="53" t="str">
        <f aca="false">IF(D339="","","-")</f>
        <v/>
      </c>
      <c r="M339" s="18"/>
      <c r="N339" s="54" t="str">
        <f aca="false">IF(D339="","","-")</f>
        <v/>
      </c>
      <c r="O339" s="54" t="str">
        <f aca="false">IF(D339="","","-")</f>
        <v/>
      </c>
      <c r="P339" s="51"/>
      <c r="Q339" s="51"/>
      <c r="T339" s="42" t="n">
        <f aca="false">E339</f>
        <v>0</v>
      </c>
      <c r="U339" s="42" t="n">
        <f aca="false">$Q$6</f>
        <v>40243</v>
      </c>
      <c r="V339" s="42" t="n">
        <f aca="false">U339-T339</f>
        <v>40243</v>
      </c>
      <c r="W339" s="43" t="n">
        <f aca="false">V339/365.25</f>
        <v>110.179329226557</v>
      </c>
      <c r="X339" s="43" t="str">
        <f aca="false">IF(W339&lt;9,"до 8 лет",IF(W339&lt;11,"9-10 лет",IF(W339&lt;13,"11-12 лет",IF(W339&lt;15,"13-14 лет",IF(W339&lt;18,"15-17 лет","18 и ст.")))))</f>
        <v>18 и ст.</v>
      </c>
    </row>
    <row r="340" customFormat="false" ht="15" hidden="false" customHeight="false" outlineLevel="0" collapsed="false">
      <c r="B340" s="18"/>
      <c r="C340" s="18"/>
      <c r="D340" s="51"/>
      <c r="E340" s="18"/>
      <c r="F340" s="18"/>
      <c r="G340" s="18" t="str">
        <f aca="false">IF(E340="","",X340)</f>
        <v/>
      </c>
      <c r="I340" s="18"/>
      <c r="J340" s="18"/>
      <c r="K340" s="18"/>
      <c r="L340" s="53" t="str">
        <f aca="false">IF(D340="","","-")</f>
        <v/>
      </c>
      <c r="M340" s="18"/>
      <c r="N340" s="54" t="str">
        <f aca="false">IF(D340="","","-")</f>
        <v/>
      </c>
      <c r="O340" s="54" t="str">
        <f aca="false">IF(D340="","","-")</f>
        <v/>
      </c>
      <c r="P340" s="51"/>
      <c r="Q340" s="51"/>
      <c r="T340" s="42" t="n">
        <f aca="false">E340</f>
        <v>0</v>
      </c>
      <c r="U340" s="42" t="n">
        <f aca="false">$Q$6</f>
        <v>40243</v>
      </c>
      <c r="V340" s="42" t="n">
        <f aca="false">U340-T340</f>
        <v>40243</v>
      </c>
      <c r="W340" s="43" t="n">
        <f aca="false">V340/365.25</f>
        <v>110.179329226557</v>
      </c>
      <c r="X340" s="43" t="str">
        <f aca="false">IF(W340&lt;9,"до 8 лет",IF(W340&lt;11,"9-10 лет",IF(W340&lt;13,"11-12 лет",IF(W340&lt;15,"13-14 лет",IF(W340&lt;18,"15-17 лет","18 и ст.")))))</f>
        <v>18 и ст.</v>
      </c>
    </row>
    <row r="341" customFormat="false" ht="15" hidden="false" customHeight="false" outlineLevel="0" collapsed="false">
      <c r="B341" s="18"/>
      <c r="C341" s="18"/>
      <c r="D341" s="51"/>
      <c r="E341" s="18"/>
      <c r="F341" s="18"/>
      <c r="G341" s="18" t="str">
        <f aca="false">IF(E341="","",X341)</f>
        <v/>
      </c>
      <c r="I341" s="18"/>
      <c r="J341" s="18"/>
      <c r="K341" s="18"/>
      <c r="L341" s="53" t="str">
        <f aca="false">IF(D341="","","-")</f>
        <v/>
      </c>
      <c r="M341" s="18"/>
      <c r="N341" s="54" t="str">
        <f aca="false">IF(D341="","","-")</f>
        <v/>
      </c>
      <c r="O341" s="54" t="str">
        <f aca="false">IF(D341="","","-")</f>
        <v/>
      </c>
      <c r="P341" s="51"/>
      <c r="Q341" s="51"/>
      <c r="T341" s="42" t="n">
        <f aca="false">E341</f>
        <v>0</v>
      </c>
      <c r="U341" s="42" t="n">
        <f aca="false">$Q$6</f>
        <v>40243</v>
      </c>
      <c r="V341" s="42" t="n">
        <f aca="false">U341-T341</f>
        <v>40243</v>
      </c>
      <c r="W341" s="43" t="n">
        <f aca="false">V341/365.25</f>
        <v>110.179329226557</v>
      </c>
      <c r="X341" s="43" t="str">
        <f aca="false">IF(W341&lt;9,"до 8 лет",IF(W341&lt;11,"9-10 лет",IF(W341&lt;13,"11-12 лет",IF(W341&lt;15,"13-14 лет",IF(W341&lt;18,"15-17 лет","18 и ст.")))))</f>
        <v>18 и ст.</v>
      </c>
    </row>
    <row r="342" customFormat="false" ht="15" hidden="false" customHeight="false" outlineLevel="0" collapsed="false">
      <c r="B342" s="18"/>
      <c r="C342" s="18"/>
      <c r="D342" s="51"/>
      <c r="E342" s="18"/>
      <c r="F342" s="18"/>
      <c r="G342" s="18" t="str">
        <f aca="false">IF(E342="","",X342)</f>
        <v/>
      </c>
      <c r="I342" s="18"/>
      <c r="J342" s="18"/>
      <c r="K342" s="18"/>
      <c r="L342" s="53" t="str">
        <f aca="false">IF(D342="","","-")</f>
        <v/>
      </c>
      <c r="M342" s="18"/>
      <c r="N342" s="54" t="str">
        <f aca="false">IF(D342="","","-")</f>
        <v/>
      </c>
      <c r="O342" s="54" t="str">
        <f aca="false">IF(D342="","","-")</f>
        <v/>
      </c>
      <c r="P342" s="51"/>
      <c r="Q342" s="51"/>
      <c r="T342" s="42" t="n">
        <f aca="false">E342</f>
        <v>0</v>
      </c>
      <c r="U342" s="42" t="n">
        <f aca="false">$Q$6</f>
        <v>40243</v>
      </c>
      <c r="V342" s="42" t="n">
        <f aca="false">U342-T342</f>
        <v>40243</v>
      </c>
      <c r="W342" s="43" t="n">
        <f aca="false">V342/365.25</f>
        <v>110.179329226557</v>
      </c>
      <c r="X342" s="43" t="str">
        <f aca="false">IF(W342&lt;9,"до 8 лет",IF(W342&lt;11,"9-10 лет",IF(W342&lt;13,"11-12 лет",IF(W342&lt;15,"13-14 лет",IF(W342&lt;18,"15-17 лет","18 и ст.")))))</f>
        <v>18 и ст.</v>
      </c>
    </row>
    <row r="343" customFormat="false" ht="15" hidden="false" customHeight="false" outlineLevel="0" collapsed="false">
      <c r="B343" s="18"/>
      <c r="C343" s="18"/>
      <c r="D343" s="51"/>
      <c r="E343" s="18"/>
      <c r="F343" s="18"/>
      <c r="G343" s="18" t="str">
        <f aca="false">IF(E343="","",X343)</f>
        <v/>
      </c>
      <c r="I343" s="18"/>
      <c r="J343" s="18"/>
      <c r="K343" s="18"/>
      <c r="L343" s="53" t="str">
        <f aca="false">IF(D343="","","-")</f>
        <v/>
      </c>
      <c r="M343" s="18"/>
      <c r="N343" s="54" t="str">
        <f aca="false">IF(D343="","","-")</f>
        <v/>
      </c>
      <c r="O343" s="54" t="str">
        <f aca="false">IF(D343="","","-")</f>
        <v/>
      </c>
      <c r="P343" s="51"/>
      <c r="Q343" s="51"/>
      <c r="T343" s="42" t="n">
        <f aca="false">E343</f>
        <v>0</v>
      </c>
      <c r="U343" s="42" t="n">
        <f aca="false">$Q$6</f>
        <v>40243</v>
      </c>
      <c r="V343" s="42" t="n">
        <f aca="false">U343-T343</f>
        <v>40243</v>
      </c>
      <c r="W343" s="43" t="n">
        <f aca="false">V343/365.25</f>
        <v>110.179329226557</v>
      </c>
      <c r="X343" s="43" t="str">
        <f aca="false">IF(W343&lt;9,"до 8 лет",IF(W343&lt;11,"9-10 лет",IF(W343&lt;13,"11-12 лет",IF(W343&lt;15,"13-14 лет",IF(W343&lt;18,"15-17 лет","18 и ст.")))))</f>
        <v>18 и ст.</v>
      </c>
    </row>
    <row r="344" customFormat="false" ht="15" hidden="false" customHeight="false" outlineLevel="0" collapsed="false">
      <c r="B344" s="18"/>
      <c r="C344" s="18"/>
      <c r="D344" s="51"/>
      <c r="E344" s="18"/>
      <c r="F344" s="18"/>
      <c r="G344" s="18" t="str">
        <f aca="false">IF(E344="","",X344)</f>
        <v/>
      </c>
      <c r="I344" s="18"/>
      <c r="J344" s="18"/>
      <c r="K344" s="18"/>
      <c r="L344" s="53" t="str">
        <f aca="false">IF(D344="","","-")</f>
        <v/>
      </c>
      <c r="M344" s="18"/>
      <c r="N344" s="54" t="str">
        <f aca="false">IF(D344="","","-")</f>
        <v/>
      </c>
      <c r="O344" s="54" t="str">
        <f aca="false">IF(D344="","","-")</f>
        <v/>
      </c>
      <c r="P344" s="51"/>
      <c r="Q344" s="51"/>
      <c r="T344" s="42" t="n">
        <f aca="false">E344</f>
        <v>0</v>
      </c>
      <c r="U344" s="42" t="n">
        <f aca="false">$Q$6</f>
        <v>40243</v>
      </c>
      <c r="V344" s="42" t="n">
        <f aca="false">U344-T344</f>
        <v>40243</v>
      </c>
      <c r="W344" s="43" t="n">
        <f aca="false">V344/365.25</f>
        <v>110.179329226557</v>
      </c>
      <c r="X344" s="43" t="str">
        <f aca="false">IF(W344&lt;9,"до 8 лет",IF(W344&lt;11,"9-10 лет",IF(W344&lt;13,"11-12 лет",IF(W344&lt;15,"13-14 лет",IF(W344&lt;18,"15-17 лет","18 и ст.")))))</f>
        <v>18 и ст.</v>
      </c>
    </row>
    <row r="345" customFormat="false" ht="15" hidden="false" customHeight="false" outlineLevel="0" collapsed="false">
      <c r="B345" s="18"/>
      <c r="C345" s="18"/>
      <c r="D345" s="51"/>
      <c r="E345" s="18"/>
      <c r="F345" s="18"/>
      <c r="G345" s="18" t="str">
        <f aca="false">IF(E345="","",X345)</f>
        <v/>
      </c>
      <c r="I345" s="18"/>
      <c r="J345" s="18"/>
      <c r="K345" s="18"/>
      <c r="L345" s="53" t="str">
        <f aca="false">IF(D345="","","-")</f>
        <v/>
      </c>
      <c r="M345" s="18"/>
      <c r="N345" s="54" t="str">
        <f aca="false">IF(D345="","","-")</f>
        <v/>
      </c>
      <c r="O345" s="54" t="str">
        <f aca="false">IF(D345="","","-")</f>
        <v/>
      </c>
      <c r="P345" s="51"/>
      <c r="Q345" s="51"/>
      <c r="T345" s="42" t="n">
        <f aca="false">E345</f>
        <v>0</v>
      </c>
      <c r="U345" s="42" t="n">
        <f aca="false">$Q$6</f>
        <v>40243</v>
      </c>
      <c r="V345" s="42" t="n">
        <f aca="false">U345-T345</f>
        <v>40243</v>
      </c>
      <c r="W345" s="43" t="n">
        <f aca="false">V345/365.25</f>
        <v>110.179329226557</v>
      </c>
      <c r="X345" s="43" t="str">
        <f aca="false">IF(W345&lt;9,"до 8 лет",IF(W345&lt;11,"9-10 лет",IF(W345&lt;13,"11-12 лет",IF(W345&lt;15,"13-14 лет",IF(W345&lt;18,"15-17 лет","18 и ст.")))))</f>
        <v>18 и ст.</v>
      </c>
    </row>
    <row r="346" customFormat="false" ht="15" hidden="false" customHeight="false" outlineLevel="0" collapsed="false">
      <c r="B346" s="18"/>
      <c r="C346" s="18"/>
      <c r="D346" s="51"/>
      <c r="E346" s="18"/>
      <c r="F346" s="18"/>
      <c r="G346" s="18" t="str">
        <f aca="false">IF(E346="","",X346)</f>
        <v/>
      </c>
      <c r="I346" s="18"/>
      <c r="J346" s="18"/>
      <c r="K346" s="18"/>
      <c r="L346" s="53" t="str">
        <f aca="false">IF(D346="","","-")</f>
        <v/>
      </c>
      <c r="M346" s="18"/>
      <c r="N346" s="54" t="str">
        <f aca="false">IF(D346="","","-")</f>
        <v/>
      </c>
      <c r="O346" s="54" t="str">
        <f aca="false">IF(D346="","","-")</f>
        <v/>
      </c>
      <c r="P346" s="51"/>
      <c r="Q346" s="51"/>
      <c r="T346" s="42" t="n">
        <f aca="false">E346</f>
        <v>0</v>
      </c>
      <c r="U346" s="42" t="n">
        <f aca="false">$Q$6</f>
        <v>40243</v>
      </c>
      <c r="V346" s="42" t="n">
        <f aca="false">U346-T346</f>
        <v>40243</v>
      </c>
      <c r="W346" s="43" t="n">
        <f aca="false">V346/365.25</f>
        <v>110.179329226557</v>
      </c>
      <c r="X346" s="43" t="str">
        <f aca="false">IF(W346&lt;9,"до 8 лет",IF(W346&lt;11,"9-10 лет",IF(W346&lt;13,"11-12 лет",IF(W346&lt;15,"13-14 лет",IF(W346&lt;18,"15-17 лет","18 и ст.")))))</f>
        <v>18 и ст.</v>
      </c>
    </row>
    <row r="347" customFormat="false" ht="15" hidden="false" customHeight="false" outlineLevel="0" collapsed="false">
      <c r="B347" s="18"/>
      <c r="C347" s="18"/>
      <c r="D347" s="51"/>
      <c r="E347" s="18"/>
      <c r="F347" s="18"/>
      <c r="G347" s="18" t="str">
        <f aca="false">IF(E347="","",X347)</f>
        <v/>
      </c>
      <c r="I347" s="18"/>
      <c r="J347" s="18"/>
      <c r="K347" s="18"/>
      <c r="L347" s="53" t="str">
        <f aca="false">IF(D347="","","-")</f>
        <v/>
      </c>
      <c r="M347" s="18"/>
      <c r="N347" s="54" t="str">
        <f aca="false">IF(D347="","","-")</f>
        <v/>
      </c>
      <c r="O347" s="54" t="str">
        <f aca="false">IF(D347="","","-")</f>
        <v/>
      </c>
      <c r="P347" s="51"/>
      <c r="Q347" s="51"/>
      <c r="T347" s="42" t="n">
        <f aca="false">E347</f>
        <v>0</v>
      </c>
      <c r="U347" s="42" t="n">
        <f aca="false">$Q$6</f>
        <v>40243</v>
      </c>
      <c r="V347" s="42" t="n">
        <f aca="false">U347-T347</f>
        <v>40243</v>
      </c>
      <c r="W347" s="43" t="n">
        <f aca="false">V347/365.25</f>
        <v>110.179329226557</v>
      </c>
      <c r="X347" s="43" t="str">
        <f aca="false">IF(W347&lt;9,"до 8 лет",IF(W347&lt;11,"9-10 лет",IF(W347&lt;13,"11-12 лет",IF(W347&lt;15,"13-14 лет",IF(W347&lt;18,"15-17 лет","18 и ст.")))))</f>
        <v>18 и ст.</v>
      </c>
    </row>
    <row r="348" customFormat="false" ht="15" hidden="false" customHeight="false" outlineLevel="0" collapsed="false">
      <c r="B348" s="18"/>
      <c r="C348" s="18"/>
      <c r="D348" s="51"/>
      <c r="E348" s="18"/>
      <c r="F348" s="18"/>
      <c r="G348" s="18" t="str">
        <f aca="false">IF(E348="","",X348)</f>
        <v/>
      </c>
      <c r="I348" s="18"/>
      <c r="J348" s="18"/>
      <c r="K348" s="18"/>
      <c r="L348" s="53" t="str">
        <f aca="false">IF(D348="","","-")</f>
        <v/>
      </c>
      <c r="M348" s="18"/>
      <c r="N348" s="54" t="str">
        <f aca="false">IF(D348="","","-")</f>
        <v/>
      </c>
      <c r="O348" s="54" t="str">
        <f aca="false">IF(D348="","","-")</f>
        <v/>
      </c>
      <c r="P348" s="51"/>
      <c r="Q348" s="51"/>
      <c r="T348" s="42" t="n">
        <f aca="false">E348</f>
        <v>0</v>
      </c>
      <c r="U348" s="42" t="n">
        <f aca="false">$Q$6</f>
        <v>40243</v>
      </c>
      <c r="V348" s="42" t="n">
        <f aca="false">U348-T348</f>
        <v>40243</v>
      </c>
      <c r="W348" s="43" t="n">
        <f aca="false">V348/365.25</f>
        <v>110.179329226557</v>
      </c>
      <c r="X348" s="43" t="str">
        <f aca="false">IF(W348&lt;9,"до 8 лет",IF(W348&lt;11,"9-10 лет",IF(W348&lt;13,"11-12 лет",IF(W348&lt;15,"13-14 лет",IF(W348&lt;18,"15-17 лет","18 и ст.")))))</f>
        <v>18 и ст.</v>
      </c>
    </row>
    <row r="349" customFormat="false" ht="15" hidden="false" customHeight="false" outlineLevel="0" collapsed="false">
      <c r="B349" s="18"/>
      <c r="C349" s="18"/>
      <c r="D349" s="51"/>
      <c r="E349" s="18"/>
      <c r="F349" s="18"/>
      <c r="G349" s="18" t="str">
        <f aca="false">IF(E349="","",X349)</f>
        <v/>
      </c>
      <c r="I349" s="18"/>
      <c r="J349" s="18"/>
      <c r="K349" s="18"/>
      <c r="L349" s="53" t="str">
        <f aca="false">IF(D349="","","-")</f>
        <v/>
      </c>
      <c r="M349" s="18"/>
      <c r="N349" s="54" t="str">
        <f aca="false">IF(D349="","","-")</f>
        <v/>
      </c>
      <c r="O349" s="54" t="str">
        <f aca="false">IF(D349="","","-")</f>
        <v/>
      </c>
      <c r="P349" s="51"/>
      <c r="Q349" s="51"/>
      <c r="T349" s="42" t="n">
        <f aca="false">E349</f>
        <v>0</v>
      </c>
      <c r="U349" s="42" t="n">
        <f aca="false">$Q$6</f>
        <v>40243</v>
      </c>
      <c r="V349" s="42" t="n">
        <f aca="false">U349-T349</f>
        <v>40243</v>
      </c>
      <c r="W349" s="43" t="n">
        <f aca="false">V349/365.25</f>
        <v>110.179329226557</v>
      </c>
      <c r="X349" s="43" t="str">
        <f aca="false">IF(W349&lt;9,"до 8 лет",IF(W349&lt;11,"9-10 лет",IF(W349&lt;13,"11-12 лет",IF(W349&lt;15,"13-14 лет",IF(W349&lt;18,"15-17 лет","18 и ст.")))))</f>
        <v>18 и ст.</v>
      </c>
    </row>
    <row r="350" customFormat="false" ht="15" hidden="false" customHeight="false" outlineLevel="0" collapsed="false">
      <c r="B350" s="18"/>
      <c r="C350" s="18"/>
      <c r="D350" s="51"/>
      <c r="E350" s="18"/>
      <c r="F350" s="18"/>
      <c r="G350" s="18" t="str">
        <f aca="false">IF(E350="","",X350)</f>
        <v/>
      </c>
      <c r="I350" s="18"/>
      <c r="J350" s="18"/>
      <c r="K350" s="18"/>
      <c r="L350" s="53" t="str">
        <f aca="false">IF(D350="","","-")</f>
        <v/>
      </c>
      <c r="M350" s="18"/>
      <c r="N350" s="54" t="str">
        <f aca="false">IF(D350="","","-")</f>
        <v/>
      </c>
      <c r="O350" s="54" t="str">
        <f aca="false">IF(D350="","","-")</f>
        <v/>
      </c>
      <c r="P350" s="51"/>
      <c r="Q350" s="51"/>
      <c r="T350" s="42" t="n">
        <f aca="false">E350</f>
        <v>0</v>
      </c>
      <c r="U350" s="42" t="n">
        <f aca="false">$Q$6</f>
        <v>40243</v>
      </c>
      <c r="V350" s="42" t="n">
        <f aca="false">U350-T350</f>
        <v>40243</v>
      </c>
      <c r="W350" s="43" t="n">
        <f aca="false">V350/365.25</f>
        <v>110.179329226557</v>
      </c>
      <c r="X350" s="43" t="str">
        <f aca="false">IF(W350&lt;9,"до 8 лет",IF(W350&lt;11,"9-10 лет",IF(W350&lt;13,"11-12 лет",IF(W350&lt;15,"13-14 лет",IF(W350&lt;18,"15-17 лет","18 и ст.")))))</f>
        <v>18 и ст.</v>
      </c>
    </row>
    <row r="351" customFormat="false" ht="15" hidden="false" customHeight="false" outlineLevel="0" collapsed="false">
      <c r="B351" s="18"/>
      <c r="C351" s="18"/>
      <c r="D351" s="51"/>
      <c r="E351" s="18"/>
      <c r="F351" s="18"/>
      <c r="G351" s="18" t="str">
        <f aca="false">IF(E351="","",X351)</f>
        <v/>
      </c>
      <c r="I351" s="18"/>
      <c r="J351" s="18"/>
      <c r="K351" s="18"/>
      <c r="L351" s="53" t="str">
        <f aca="false">IF(D351="","","-")</f>
        <v/>
      </c>
      <c r="M351" s="18"/>
      <c r="N351" s="54" t="str">
        <f aca="false">IF(D351="","","-")</f>
        <v/>
      </c>
      <c r="O351" s="54" t="str">
        <f aca="false">IF(D351="","","-")</f>
        <v/>
      </c>
      <c r="P351" s="51"/>
      <c r="Q351" s="51"/>
      <c r="T351" s="42" t="n">
        <f aca="false">E351</f>
        <v>0</v>
      </c>
      <c r="U351" s="42" t="n">
        <f aca="false">$Q$6</f>
        <v>40243</v>
      </c>
      <c r="V351" s="42" t="n">
        <f aca="false">U351-T351</f>
        <v>40243</v>
      </c>
      <c r="W351" s="43" t="n">
        <f aca="false">V351/365.25</f>
        <v>110.179329226557</v>
      </c>
      <c r="X351" s="43" t="str">
        <f aca="false">IF(W351&lt;9,"до 8 лет",IF(W351&lt;11,"9-10 лет",IF(W351&lt;13,"11-12 лет",IF(W351&lt;15,"13-14 лет",IF(W351&lt;18,"15-17 лет","18 и ст.")))))</f>
        <v>18 и ст.</v>
      </c>
    </row>
    <row r="352" customFormat="false" ht="15" hidden="false" customHeight="false" outlineLevel="0" collapsed="false">
      <c r="B352" s="18"/>
      <c r="C352" s="18"/>
      <c r="D352" s="51"/>
      <c r="E352" s="18"/>
      <c r="F352" s="18"/>
      <c r="G352" s="18" t="str">
        <f aca="false">IF(E352="","",X352)</f>
        <v/>
      </c>
      <c r="I352" s="18"/>
      <c r="J352" s="18"/>
      <c r="K352" s="18"/>
      <c r="L352" s="53" t="str">
        <f aca="false">IF(D352="","","-")</f>
        <v/>
      </c>
      <c r="M352" s="18"/>
      <c r="N352" s="54" t="str">
        <f aca="false">IF(D352="","","-")</f>
        <v/>
      </c>
      <c r="O352" s="54" t="str">
        <f aca="false">IF(D352="","","-")</f>
        <v/>
      </c>
      <c r="P352" s="51"/>
      <c r="Q352" s="51"/>
      <c r="T352" s="42" t="n">
        <f aca="false">E352</f>
        <v>0</v>
      </c>
      <c r="U352" s="42" t="n">
        <f aca="false">$Q$6</f>
        <v>40243</v>
      </c>
      <c r="V352" s="42" t="n">
        <f aca="false">U352-T352</f>
        <v>40243</v>
      </c>
      <c r="W352" s="43" t="n">
        <f aca="false">V352/365.25</f>
        <v>110.179329226557</v>
      </c>
      <c r="X352" s="43" t="str">
        <f aca="false">IF(W352&lt;9,"до 8 лет",IF(W352&lt;11,"9-10 лет",IF(W352&lt;13,"11-12 лет",IF(W352&lt;15,"13-14 лет",IF(W352&lt;18,"15-17 лет","18 и ст.")))))</f>
        <v>18 и ст.</v>
      </c>
    </row>
    <row r="353" customFormat="false" ht="15" hidden="false" customHeight="false" outlineLevel="0" collapsed="false">
      <c r="B353" s="18"/>
      <c r="C353" s="18"/>
      <c r="D353" s="51"/>
      <c r="E353" s="18"/>
      <c r="F353" s="18"/>
      <c r="G353" s="18" t="str">
        <f aca="false">IF(E353="","",X353)</f>
        <v/>
      </c>
      <c r="I353" s="18"/>
      <c r="J353" s="18"/>
      <c r="K353" s="18"/>
      <c r="L353" s="53" t="str">
        <f aca="false">IF(D353="","","-")</f>
        <v/>
      </c>
      <c r="M353" s="18"/>
      <c r="N353" s="54" t="str">
        <f aca="false">IF(D353="","","-")</f>
        <v/>
      </c>
      <c r="O353" s="54" t="str">
        <f aca="false">IF(D353="","","-")</f>
        <v/>
      </c>
      <c r="P353" s="51"/>
      <c r="Q353" s="51"/>
      <c r="T353" s="42" t="n">
        <f aca="false">E353</f>
        <v>0</v>
      </c>
      <c r="U353" s="42" t="n">
        <f aca="false">$Q$6</f>
        <v>40243</v>
      </c>
      <c r="V353" s="42" t="n">
        <f aca="false">U353-T353</f>
        <v>40243</v>
      </c>
      <c r="W353" s="43" t="n">
        <f aca="false">V353/365.25</f>
        <v>110.179329226557</v>
      </c>
      <c r="X353" s="43" t="str">
        <f aca="false">IF(W353&lt;9,"до 8 лет",IF(W353&lt;11,"9-10 лет",IF(W353&lt;13,"11-12 лет",IF(W353&lt;15,"13-14 лет",IF(W353&lt;18,"15-17 лет","18 и ст.")))))</f>
        <v>18 и ст.</v>
      </c>
    </row>
    <row r="354" customFormat="false" ht="15" hidden="false" customHeight="false" outlineLevel="0" collapsed="false">
      <c r="B354" s="18"/>
      <c r="C354" s="18"/>
      <c r="D354" s="51"/>
      <c r="E354" s="18"/>
      <c r="F354" s="18"/>
      <c r="G354" s="18" t="str">
        <f aca="false">IF(E354="","",X354)</f>
        <v/>
      </c>
      <c r="I354" s="18"/>
      <c r="J354" s="18"/>
      <c r="K354" s="18"/>
      <c r="L354" s="53" t="str">
        <f aca="false">IF(D354="","","-")</f>
        <v/>
      </c>
      <c r="M354" s="18"/>
      <c r="N354" s="54" t="str">
        <f aca="false">IF(D354="","","-")</f>
        <v/>
      </c>
      <c r="O354" s="54" t="str">
        <f aca="false">IF(D354="","","-")</f>
        <v/>
      </c>
      <c r="P354" s="51"/>
      <c r="Q354" s="51"/>
      <c r="T354" s="42" t="n">
        <f aca="false">E354</f>
        <v>0</v>
      </c>
      <c r="U354" s="42" t="n">
        <f aca="false">$Q$6</f>
        <v>40243</v>
      </c>
      <c r="V354" s="42" t="n">
        <f aca="false">U354-T354</f>
        <v>40243</v>
      </c>
      <c r="W354" s="43" t="n">
        <f aca="false">V354/365.25</f>
        <v>110.179329226557</v>
      </c>
      <c r="X354" s="43" t="str">
        <f aca="false">IF(W354&lt;9,"до 8 лет",IF(W354&lt;11,"9-10 лет",IF(W354&lt;13,"11-12 лет",IF(W354&lt;15,"13-14 лет",IF(W354&lt;18,"15-17 лет","18 и ст.")))))</f>
        <v>18 и ст.</v>
      </c>
    </row>
    <row r="355" customFormat="false" ht="15" hidden="false" customHeight="false" outlineLevel="0" collapsed="false">
      <c r="B355" s="18"/>
      <c r="C355" s="18"/>
      <c r="D355" s="51"/>
      <c r="E355" s="18"/>
      <c r="F355" s="18"/>
      <c r="G355" s="18" t="str">
        <f aca="false">IF(E355="","",X355)</f>
        <v/>
      </c>
      <c r="I355" s="18"/>
      <c r="J355" s="18"/>
      <c r="K355" s="18"/>
      <c r="L355" s="53" t="str">
        <f aca="false">IF(D355="","","-")</f>
        <v/>
      </c>
      <c r="M355" s="18"/>
      <c r="N355" s="54" t="str">
        <f aca="false">IF(D355="","","-")</f>
        <v/>
      </c>
      <c r="O355" s="54" t="str">
        <f aca="false">IF(D355="","","-")</f>
        <v/>
      </c>
      <c r="P355" s="51"/>
      <c r="Q355" s="51"/>
      <c r="T355" s="42" t="n">
        <f aca="false">E355</f>
        <v>0</v>
      </c>
      <c r="U355" s="42" t="n">
        <f aca="false">$Q$6</f>
        <v>40243</v>
      </c>
      <c r="V355" s="42" t="n">
        <f aca="false">U355-T355</f>
        <v>40243</v>
      </c>
      <c r="W355" s="43" t="n">
        <f aca="false">V355/365.25</f>
        <v>110.179329226557</v>
      </c>
      <c r="X355" s="43" t="str">
        <f aca="false">IF(W355&lt;9,"до 8 лет",IF(W355&lt;11,"9-10 лет",IF(W355&lt;13,"11-12 лет",IF(W355&lt;15,"13-14 лет",IF(W355&lt;18,"15-17 лет","18 и ст.")))))</f>
        <v>18 и ст.</v>
      </c>
    </row>
    <row r="356" customFormat="false" ht="15" hidden="false" customHeight="false" outlineLevel="0" collapsed="false">
      <c r="B356" s="18"/>
      <c r="C356" s="18"/>
      <c r="D356" s="51"/>
      <c r="E356" s="18"/>
      <c r="F356" s="18"/>
      <c r="G356" s="18" t="str">
        <f aca="false">IF(E356="","",X356)</f>
        <v/>
      </c>
      <c r="I356" s="18"/>
      <c r="J356" s="18"/>
      <c r="K356" s="18"/>
      <c r="L356" s="53" t="str">
        <f aca="false">IF(D356="","","-")</f>
        <v/>
      </c>
      <c r="M356" s="18"/>
      <c r="N356" s="54" t="str">
        <f aca="false">IF(D356="","","-")</f>
        <v/>
      </c>
      <c r="O356" s="54" t="str">
        <f aca="false">IF(D356="","","-")</f>
        <v/>
      </c>
      <c r="P356" s="51"/>
      <c r="Q356" s="51"/>
      <c r="T356" s="42" t="n">
        <f aca="false">E356</f>
        <v>0</v>
      </c>
      <c r="U356" s="42" t="n">
        <f aca="false">$Q$6</f>
        <v>40243</v>
      </c>
      <c r="V356" s="42" t="n">
        <f aca="false">U356-T356</f>
        <v>40243</v>
      </c>
      <c r="W356" s="43" t="n">
        <f aca="false">V356/365.25</f>
        <v>110.179329226557</v>
      </c>
      <c r="X356" s="43" t="str">
        <f aca="false">IF(W356&lt;9,"до 8 лет",IF(W356&lt;11,"9-10 лет",IF(W356&lt;13,"11-12 лет",IF(W356&lt;15,"13-14 лет",IF(W356&lt;18,"15-17 лет","18 и ст.")))))</f>
        <v>18 и ст.</v>
      </c>
    </row>
    <row r="357" customFormat="false" ht="15" hidden="false" customHeight="false" outlineLevel="0" collapsed="false">
      <c r="B357" s="18"/>
      <c r="C357" s="18"/>
      <c r="D357" s="51"/>
      <c r="E357" s="18"/>
      <c r="F357" s="18"/>
      <c r="G357" s="18" t="str">
        <f aca="false">IF(E357="","",X357)</f>
        <v/>
      </c>
      <c r="I357" s="18"/>
      <c r="J357" s="18"/>
      <c r="K357" s="18"/>
      <c r="L357" s="53" t="str">
        <f aca="false">IF(D357="","","-")</f>
        <v/>
      </c>
      <c r="M357" s="18"/>
      <c r="N357" s="54" t="str">
        <f aca="false">IF(D357="","","-")</f>
        <v/>
      </c>
      <c r="O357" s="54" t="str">
        <f aca="false">IF(D357="","","-")</f>
        <v/>
      </c>
      <c r="P357" s="51"/>
      <c r="Q357" s="51"/>
      <c r="T357" s="42" t="n">
        <f aca="false">E357</f>
        <v>0</v>
      </c>
      <c r="U357" s="42" t="n">
        <f aca="false">$Q$6</f>
        <v>40243</v>
      </c>
      <c r="V357" s="42" t="n">
        <f aca="false">U357-T357</f>
        <v>40243</v>
      </c>
      <c r="W357" s="43" t="n">
        <f aca="false">V357/365.25</f>
        <v>110.179329226557</v>
      </c>
      <c r="X357" s="43" t="str">
        <f aca="false">IF(W357&lt;9,"до 8 лет",IF(W357&lt;11,"9-10 лет",IF(W357&lt;13,"11-12 лет",IF(W357&lt;15,"13-14 лет",IF(W357&lt;18,"15-17 лет","18 и ст.")))))</f>
        <v>18 и ст.</v>
      </c>
    </row>
    <row r="358" customFormat="false" ht="15" hidden="false" customHeight="false" outlineLevel="0" collapsed="false">
      <c r="B358" s="18"/>
      <c r="C358" s="18"/>
      <c r="D358" s="51"/>
      <c r="E358" s="18"/>
      <c r="F358" s="18"/>
      <c r="G358" s="18" t="str">
        <f aca="false">IF(E358="","",X358)</f>
        <v/>
      </c>
      <c r="I358" s="18"/>
      <c r="J358" s="18"/>
      <c r="K358" s="18"/>
      <c r="L358" s="53" t="str">
        <f aca="false">IF(D358="","","-")</f>
        <v/>
      </c>
      <c r="M358" s="18"/>
      <c r="N358" s="54" t="str">
        <f aca="false">IF(D358="","","-")</f>
        <v/>
      </c>
      <c r="O358" s="54" t="str">
        <f aca="false">IF(D358="","","-")</f>
        <v/>
      </c>
      <c r="P358" s="51"/>
      <c r="Q358" s="51"/>
      <c r="T358" s="42" t="n">
        <f aca="false">E358</f>
        <v>0</v>
      </c>
      <c r="U358" s="42" t="n">
        <f aca="false">$Q$6</f>
        <v>40243</v>
      </c>
      <c r="V358" s="42" t="n">
        <f aca="false">U358-T358</f>
        <v>40243</v>
      </c>
      <c r="W358" s="43" t="n">
        <f aca="false">V358/365.25</f>
        <v>110.179329226557</v>
      </c>
      <c r="X358" s="43" t="str">
        <f aca="false">IF(W358&lt;9,"до 8 лет",IF(W358&lt;11,"9-10 лет",IF(W358&lt;13,"11-12 лет",IF(W358&lt;15,"13-14 лет",IF(W358&lt;18,"15-17 лет","18 и ст.")))))</f>
        <v>18 и ст.</v>
      </c>
    </row>
    <row r="359" customFormat="false" ht="15" hidden="false" customHeight="false" outlineLevel="0" collapsed="false">
      <c r="B359" s="18"/>
      <c r="C359" s="18"/>
      <c r="D359" s="51"/>
      <c r="E359" s="18"/>
      <c r="F359" s="18"/>
      <c r="G359" s="18" t="str">
        <f aca="false">IF(E359="","",X359)</f>
        <v/>
      </c>
      <c r="I359" s="18"/>
      <c r="J359" s="18"/>
      <c r="K359" s="18"/>
      <c r="L359" s="53" t="str">
        <f aca="false">IF(D359="","","-")</f>
        <v/>
      </c>
      <c r="M359" s="18"/>
      <c r="N359" s="54" t="str">
        <f aca="false">IF(D359="","","-")</f>
        <v/>
      </c>
      <c r="O359" s="54" t="str">
        <f aca="false">IF(D359="","","-")</f>
        <v/>
      </c>
      <c r="P359" s="51"/>
      <c r="Q359" s="51"/>
      <c r="T359" s="42" t="n">
        <f aca="false">E359</f>
        <v>0</v>
      </c>
      <c r="U359" s="42" t="n">
        <f aca="false">$Q$6</f>
        <v>40243</v>
      </c>
      <c r="V359" s="42" t="n">
        <f aca="false">U359-T359</f>
        <v>40243</v>
      </c>
      <c r="W359" s="43" t="n">
        <f aca="false">V359/365.25</f>
        <v>110.179329226557</v>
      </c>
      <c r="X359" s="43" t="str">
        <f aca="false">IF(W359&lt;9,"до 8 лет",IF(W359&lt;11,"9-10 лет",IF(W359&lt;13,"11-12 лет",IF(W359&lt;15,"13-14 лет",IF(W359&lt;18,"15-17 лет","18 и ст.")))))</f>
        <v>18 и ст.</v>
      </c>
    </row>
    <row r="360" customFormat="false" ht="15" hidden="false" customHeight="false" outlineLevel="0" collapsed="false">
      <c r="B360" s="18"/>
      <c r="C360" s="18"/>
      <c r="D360" s="51"/>
      <c r="E360" s="18"/>
      <c r="F360" s="18"/>
      <c r="G360" s="18" t="str">
        <f aca="false">IF(E360="","",X360)</f>
        <v/>
      </c>
      <c r="I360" s="18"/>
      <c r="J360" s="18"/>
      <c r="K360" s="18"/>
      <c r="L360" s="53" t="str">
        <f aca="false">IF(D360="","","-")</f>
        <v/>
      </c>
      <c r="M360" s="18"/>
      <c r="N360" s="54" t="str">
        <f aca="false">IF(D360="","","-")</f>
        <v/>
      </c>
      <c r="O360" s="54" t="str">
        <f aca="false">IF(D360="","","-")</f>
        <v/>
      </c>
      <c r="P360" s="51"/>
      <c r="Q360" s="51"/>
      <c r="T360" s="42" t="n">
        <f aca="false">E360</f>
        <v>0</v>
      </c>
      <c r="U360" s="42" t="n">
        <f aca="false">$Q$6</f>
        <v>40243</v>
      </c>
      <c r="V360" s="42" t="n">
        <f aca="false">U360-T360</f>
        <v>40243</v>
      </c>
      <c r="W360" s="43" t="n">
        <f aca="false">V360/365.25</f>
        <v>110.179329226557</v>
      </c>
      <c r="X360" s="43" t="str">
        <f aca="false">IF(W360&lt;9,"до 8 лет",IF(W360&lt;11,"9-10 лет",IF(W360&lt;13,"11-12 лет",IF(W360&lt;15,"13-14 лет",IF(W360&lt;18,"15-17 лет","18 и ст.")))))</f>
        <v>18 и ст.</v>
      </c>
    </row>
    <row r="361" customFormat="false" ht="15" hidden="false" customHeight="false" outlineLevel="0" collapsed="false">
      <c r="B361" s="18"/>
      <c r="C361" s="18"/>
      <c r="D361" s="51"/>
      <c r="E361" s="18"/>
      <c r="F361" s="18"/>
      <c r="G361" s="18" t="str">
        <f aca="false">IF(E361="","",X361)</f>
        <v/>
      </c>
      <c r="I361" s="18"/>
      <c r="J361" s="18"/>
      <c r="K361" s="18"/>
      <c r="L361" s="53" t="str">
        <f aca="false">IF(D361="","","-")</f>
        <v/>
      </c>
      <c r="M361" s="18"/>
      <c r="N361" s="54" t="str">
        <f aca="false">IF(D361="","","-")</f>
        <v/>
      </c>
      <c r="O361" s="54" t="str">
        <f aca="false">IF(D361="","","-")</f>
        <v/>
      </c>
      <c r="P361" s="51"/>
      <c r="Q361" s="51"/>
      <c r="T361" s="42" t="n">
        <f aca="false">E361</f>
        <v>0</v>
      </c>
      <c r="U361" s="42" t="n">
        <f aca="false">$Q$6</f>
        <v>40243</v>
      </c>
      <c r="V361" s="42" t="n">
        <f aca="false">U361-T361</f>
        <v>40243</v>
      </c>
      <c r="W361" s="43" t="n">
        <f aca="false">V361/365.25</f>
        <v>110.179329226557</v>
      </c>
      <c r="X361" s="43" t="str">
        <f aca="false">IF(W361&lt;9,"до 8 лет",IF(W361&lt;11,"9-10 лет",IF(W361&lt;13,"11-12 лет",IF(W361&lt;15,"13-14 лет",IF(W361&lt;18,"15-17 лет","18 и ст.")))))</f>
        <v>18 и ст.</v>
      </c>
    </row>
    <row r="362" customFormat="false" ht="15" hidden="false" customHeight="false" outlineLevel="0" collapsed="false">
      <c r="B362" s="18"/>
      <c r="C362" s="18"/>
      <c r="D362" s="51"/>
      <c r="E362" s="18"/>
      <c r="F362" s="18"/>
      <c r="G362" s="18" t="str">
        <f aca="false">IF(E362="","",X362)</f>
        <v/>
      </c>
      <c r="I362" s="18"/>
      <c r="J362" s="18"/>
      <c r="K362" s="18"/>
      <c r="L362" s="53" t="str">
        <f aca="false">IF(D362="","","-")</f>
        <v/>
      </c>
      <c r="M362" s="18"/>
      <c r="N362" s="54" t="str">
        <f aca="false">IF(D362="","","-")</f>
        <v/>
      </c>
      <c r="O362" s="54" t="str">
        <f aca="false">IF(D362="","","-")</f>
        <v/>
      </c>
      <c r="P362" s="51"/>
      <c r="Q362" s="51"/>
      <c r="T362" s="42" t="n">
        <f aca="false">E362</f>
        <v>0</v>
      </c>
      <c r="U362" s="42" t="n">
        <f aca="false">$Q$6</f>
        <v>40243</v>
      </c>
      <c r="V362" s="42" t="n">
        <f aca="false">U362-T362</f>
        <v>40243</v>
      </c>
      <c r="W362" s="43" t="n">
        <f aca="false">V362/365.25</f>
        <v>110.179329226557</v>
      </c>
      <c r="X362" s="43" t="str">
        <f aca="false">IF(W362&lt;9,"до 8 лет",IF(W362&lt;11,"9-10 лет",IF(W362&lt;13,"11-12 лет",IF(W362&lt;15,"13-14 лет",IF(W362&lt;18,"15-17 лет","18 и ст.")))))</f>
        <v>18 и ст.</v>
      </c>
    </row>
    <row r="363" customFormat="false" ht="15" hidden="false" customHeight="false" outlineLevel="0" collapsed="false">
      <c r="B363" s="18"/>
      <c r="C363" s="18"/>
      <c r="D363" s="51"/>
      <c r="E363" s="18"/>
      <c r="F363" s="18"/>
      <c r="G363" s="18" t="str">
        <f aca="false">IF(E363="","",X363)</f>
        <v/>
      </c>
      <c r="I363" s="18"/>
      <c r="J363" s="18"/>
      <c r="K363" s="18"/>
      <c r="L363" s="53" t="str">
        <f aca="false">IF(D363="","","-")</f>
        <v/>
      </c>
      <c r="M363" s="18"/>
      <c r="N363" s="54" t="str">
        <f aca="false">IF(D363="","","-")</f>
        <v/>
      </c>
      <c r="O363" s="54" t="str">
        <f aca="false">IF(D363="","","-")</f>
        <v/>
      </c>
      <c r="P363" s="51"/>
      <c r="Q363" s="51"/>
      <c r="T363" s="42" t="n">
        <f aca="false">E363</f>
        <v>0</v>
      </c>
      <c r="U363" s="42" t="n">
        <f aca="false">$Q$6</f>
        <v>40243</v>
      </c>
      <c r="V363" s="42" t="n">
        <f aca="false">U363-T363</f>
        <v>40243</v>
      </c>
      <c r="W363" s="43" t="n">
        <f aca="false">V363/365.25</f>
        <v>110.179329226557</v>
      </c>
      <c r="X363" s="43" t="str">
        <f aca="false">IF(W363&lt;9,"до 8 лет",IF(W363&lt;11,"9-10 лет",IF(W363&lt;13,"11-12 лет",IF(W363&lt;15,"13-14 лет",IF(W363&lt;18,"15-17 лет","18 и ст.")))))</f>
        <v>18 и ст.</v>
      </c>
    </row>
    <row r="364" customFormat="false" ht="15" hidden="false" customHeight="false" outlineLevel="0" collapsed="false">
      <c r="B364" s="18"/>
      <c r="C364" s="18"/>
      <c r="D364" s="51"/>
      <c r="E364" s="18"/>
      <c r="F364" s="18"/>
      <c r="G364" s="18" t="str">
        <f aca="false">IF(E364="","",X364)</f>
        <v/>
      </c>
      <c r="I364" s="18"/>
      <c r="J364" s="18"/>
      <c r="K364" s="18"/>
      <c r="L364" s="53" t="str">
        <f aca="false">IF(D364="","","-")</f>
        <v/>
      </c>
      <c r="M364" s="18"/>
      <c r="N364" s="54" t="str">
        <f aca="false">IF(D364="","","-")</f>
        <v/>
      </c>
      <c r="O364" s="54" t="str">
        <f aca="false">IF(D364="","","-")</f>
        <v/>
      </c>
      <c r="P364" s="51"/>
      <c r="Q364" s="51"/>
      <c r="T364" s="42" t="n">
        <f aca="false">E364</f>
        <v>0</v>
      </c>
      <c r="U364" s="42" t="n">
        <f aca="false">$Q$6</f>
        <v>40243</v>
      </c>
      <c r="V364" s="42" t="n">
        <f aca="false">U364-T364</f>
        <v>40243</v>
      </c>
      <c r="W364" s="43" t="n">
        <f aca="false">V364/365.25</f>
        <v>110.179329226557</v>
      </c>
      <c r="X364" s="43" t="str">
        <f aca="false">IF(W364&lt;9,"до 8 лет",IF(W364&lt;11,"9-10 лет",IF(W364&lt;13,"11-12 лет",IF(W364&lt;15,"13-14 лет",IF(W364&lt;18,"15-17 лет","18 и ст.")))))</f>
        <v>18 и ст.</v>
      </c>
    </row>
    <row r="365" customFormat="false" ht="15" hidden="false" customHeight="false" outlineLevel="0" collapsed="false">
      <c r="B365" s="18"/>
      <c r="C365" s="18"/>
      <c r="D365" s="51"/>
      <c r="E365" s="18"/>
      <c r="F365" s="18"/>
      <c r="G365" s="18" t="str">
        <f aca="false">IF(E365="","",X365)</f>
        <v/>
      </c>
      <c r="I365" s="18"/>
      <c r="J365" s="18"/>
      <c r="K365" s="18"/>
      <c r="L365" s="53" t="str">
        <f aca="false">IF(D365="","","-")</f>
        <v/>
      </c>
      <c r="M365" s="18"/>
      <c r="N365" s="54" t="str">
        <f aca="false">IF(D365="","","-")</f>
        <v/>
      </c>
      <c r="O365" s="54" t="str">
        <f aca="false">IF(D365="","","-")</f>
        <v/>
      </c>
      <c r="P365" s="51"/>
      <c r="Q365" s="51"/>
      <c r="T365" s="42" t="n">
        <f aca="false">E365</f>
        <v>0</v>
      </c>
      <c r="U365" s="42" t="n">
        <f aca="false">$Q$6</f>
        <v>40243</v>
      </c>
      <c r="V365" s="42" t="n">
        <f aca="false">U365-T365</f>
        <v>40243</v>
      </c>
      <c r="W365" s="43" t="n">
        <f aca="false">V365/365.25</f>
        <v>110.179329226557</v>
      </c>
      <c r="X365" s="43" t="str">
        <f aca="false">IF(W365&lt;9,"до 8 лет",IF(W365&lt;11,"9-10 лет",IF(W365&lt;13,"11-12 лет",IF(W365&lt;15,"13-14 лет",IF(W365&lt;18,"15-17 лет","18 и ст.")))))</f>
        <v>18 и ст.</v>
      </c>
    </row>
    <row r="366" customFormat="false" ht="15" hidden="false" customHeight="false" outlineLevel="0" collapsed="false">
      <c r="B366" s="18"/>
      <c r="C366" s="18"/>
      <c r="D366" s="51"/>
      <c r="E366" s="18"/>
      <c r="F366" s="18"/>
      <c r="G366" s="18" t="str">
        <f aca="false">IF(E366="","",X366)</f>
        <v/>
      </c>
      <c r="I366" s="18"/>
      <c r="J366" s="18"/>
      <c r="K366" s="18"/>
      <c r="L366" s="53" t="str">
        <f aca="false">IF(D366="","","-")</f>
        <v/>
      </c>
      <c r="M366" s="18"/>
      <c r="N366" s="54" t="str">
        <f aca="false">IF(D366="","","-")</f>
        <v/>
      </c>
      <c r="O366" s="54" t="str">
        <f aca="false">IF(D366="","","-")</f>
        <v/>
      </c>
      <c r="P366" s="51"/>
      <c r="Q366" s="51"/>
      <c r="T366" s="42" t="n">
        <f aca="false">E366</f>
        <v>0</v>
      </c>
      <c r="U366" s="42" t="n">
        <f aca="false">$Q$6</f>
        <v>40243</v>
      </c>
      <c r="V366" s="42" t="n">
        <f aca="false">U366-T366</f>
        <v>40243</v>
      </c>
      <c r="W366" s="43" t="n">
        <f aca="false">V366/365.25</f>
        <v>110.179329226557</v>
      </c>
      <c r="X366" s="43" t="str">
        <f aca="false">IF(W366&lt;9,"до 8 лет",IF(W366&lt;11,"9-10 лет",IF(W366&lt;13,"11-12 лет",IF(W366&lt;15,"13-14 лет",IF(W366&lt;18,"15-17 лет","18 и ст.")))))</f>
        <v>18 и ст.</v>
      </c>
    </row>
    <row r="367" customFormat="false" ht="15" hidden="false" customHeight="false" outlineLevel="0" collapsed="false">
      <c r="B367" s="18"/>
      <c r="C367" s="18"/>
      <c r="D367" s="51"/>
      <c r="E367" s="18"/>
      <c r="F367" s="18"/>
      <c r="G367" s="18" t="str">
        <f aca="false">IF(E367="","",X367)</f>
        <v/>
      </c>
      <c r="I367" s="18"/>
      <c r="J367" s="18"/>
      <c r="K367" s="18"/>
      <c r="L367" s="53" t="str">
        <f aca="false">IF(D367="","","-")</f>
        <v/>
      </c>
      <c r="M367" s="18"/>
      <c r="N367" s="54" t="str">
        <f aca="false">IF(D367="","","-")</f>
        <v/>
      </c>
      <c r="O367" s="54" t="str">
        <f aca="false">IF(D367="","","-")</f>
        <v/>
      </c>
      <c r="P367" s="51"/>
      <c r="Q367" s="51"/>
      <c r="T367" s="42" t="n">
        <f aca="false">E367</f>
        <v>0</v>
      </c>
      <c r="U367" s="42" t="n">
        <f aca="false">$Q$6</f>
        <v>40243</v>
      </c>
      <c r="V367" s="42" t="n">
        <f aca="false">U367-T367</f>
        <v>40243</v>
      </c>
      <c r="W367" s="43" t="n">
        <f aca="false">V367/365.25</f>
        <v>110.179329226557</v>
      </c>
      <c r="X367" s="43" t="str">
        <f aca="false">IF(W367&lt;9,"до 8 лет",IF(W367&lt;11,"9-10 лет",IF(W367&lt;13,"11-12 лет",IF(W367&lt;15,"13-14 лет",IF(W367&lt;18,"15-17 лет","18 и ст.")))))</f>
        <v>18 и ст.</v>
      </c>
    </row>
    <row r="368" customFormat="false" ht="15" hidden="false" customHeight="false" outlineLevel="0" collapsed="false">
      <c r="B368" s="18"/>
      <c r="C368" s="18"/>
      <c r="D368" s="51"/>
      <c r="E368" s="18"/>
      <c r="F368" s="18"/>
      <c r="G368" s="18" t="str">
        <f aca="false">IF(E368="","",X368)</f>
        <v/>
      </c>
      <c r="I368" s="18"/>
      <c r="J368" s="18"/>
      <c r="K368" s="18"/>
      <c r="L368" s="53" t="str">
        <f aca="false">IF(D368="","","-")</f>
        <v/>
      </c>
      <c r="M368" s="18"/>
      <c r="N368" s="54" t="str">
        <f aca="false">IF(D368="","","-")</f>
        <v/>
      </c>
      <c r="O368" s="54" t="str">
        <f aca="false">IF(D368="","","-")</f>
        <v/>
      </c>
      <c r="P368" s="51"/>
      <c r="Q368" s="51"/>
      <c r="T368" s="42" t="n">
        <f aca="false">E368</f>
        <v>0</v>
      </c>
      <c r="U368" s="42" t="n">
        <f aca="false">$Q$6</f>
        <v>40243</v>
      </c>
      <c r="V368" s="42" t="n">
        <f aca="false">U368-T368</f>
        <v>40243</v>
      </c>
      <c r="W368" s="43" t="n">
        <f aca="false">V368/365.25</f>
        <v>110.179329226557</v>
      </c>
      <c r="X368" s="43" t="str">
        <f aca="false">IF(W368&lt;9,"до 8 лет",IF(W368&lt;11,"9-10 лет",IF(W368&lt;13,"11-12 лет",IF(W368&lt;15,"13-14 лет",IF(W368&lt;18,"15-17 лет","18 и ст.")))))</f>
        <v>18 и ст.</v>
      </c>
    </row>
    <row r="369" customFormat="false" ht="15" hidden="false" customHeight="false" outlineLevel="0" collapsed="false">
      <c r="B369" s="18"/>
      <c r="C369" s="18"/>
      <c r="D369" s="51"/>
      <c r="E369" s="18"/>
      <c r="F369" s="18"/>
      <c r="G369" s="18" t="str">
        <f aca="false">IF(E369="","",X369)</f>
        <v/>
      </c>
      <c r="I369" s="18"/>
      <c r="J369" s="18"/>
      <c r="K369" s="18"/>
      <c r="L369" s="53" t="str">
        <f aca="false">IF(D369="","","-")</f>
        <v/>
      </c>
      <c r="M369" s="18"/>
      <c r="N369" s="54" t="str">
        <f aca="false">IF(D369="","","-")</f>
        <v/>
      </c>
      <c r="O369" s="54" t="str">
        <f aca="false">IF(D369="","","-")</f>
        <v/>
      </c>
      <c r="P369" s="51"/>
      <c r="Q369" s="51"/>
      <c r="T369" s="42" t="n">
        <f aca="false">E369</f>
        <v>0</v>
      </c>
      <c r="U369" s="42" t="n">
        <f aca="false">$Q$6</f>
        <v>40243</v>
      </c>
      <c r="V369" s="42" t="n">
        <f aca="false">U369-T369</f>
        <v>40243</v>
      </c>
      <c r="W369" s="43" t="n">
        <f aca="false">V369/365.25</f>
        <v>110.179329226557</v>
      </c>
      <c r="X369" s="43" t="str">
        <f aca="false">IF(W369&lt;9,"до 8 лет",IF(W369&lt;11,"9-10 лет",IF(W369&lt;13,"11-12 лет",IF(W369&lt;15,"13-14 лет",IF(W369&lt;18,"15-17 лет","18 и ст.")))))</f>
        <v>18 и ст.</v>
      </c>
    </row>
    <row r="370" customFormat="false" ht="15" hidden="false" customHeight="false" outlineLevel="0" collapsed="false">
      <c r="B370" s="18"/>
      <c r="C370" s="18"/>
      <c r="D370" s="51"/>
      <c r="E370" s="18"/>
      <c r="F370" s="18"/>
      <c r="G370" s="18" t="str">
        <f aca="false">IF(E370="","",X370)</f>
        <v/>
      </c>
      <c r="I370" s="18"/>
      <c r="J370" s="18"/>
      <c r="K370" s="18"/>
      <c r="L370" s="53" t="str">
        <f aca="false">IF(D370="","","-")</f>
        <v/>
      </c>
      <c r="M370" s="18"/>
      <c r="N370" s="54" t="str">
        <f aca="false">IF(D370="","","-")</f>
        <v/>
      </c>
      <c r="O370" s="54" t="str">
        <f aca="false">IF(D370="","","-")</f>
        <v/>
      </c>
      <c r="P370" s="51"/>
      <c r="Q370" s="51"/>
      <c r="T370" s="42" t="n">
        <f aca="false">E370</f>
        <v>0</v>
      </c>
      <c r="U370" s="42" t="n">
        <f aca="false">$Q$6</f>
        <v>40243</v>
      </c>
      <c r="V370" s="42" t="n">
        <f aca="false">U370-T370</f>
        <v>40243</v>
      </c>
      <c r="W370" s="43" t="n">
        <f aca="false">V370/365.25</f>
        <v>110.179329226557</v>
      </c>
      <c r="X370" s="43" t="str">
        <f aca="false">IF(W370&lt;9,"до 8 лет",IF(W370&lt;11,"9-10 лет",IF(W370&lt;13,"11-12 лет",IF(W370&lt;15,"13-14 лет",IF(W370&lt;18,"15-17 лет","18 и ст.")))))</f>
        <v>18 и ст.</v>
      </c>
    </row>
    <row r="371" customFormat="false" ht="15" hidden="false" customHeight="false" outlineLevel="0" collapsed="false">
      <c r="B371" s="18"/>
      <c r="C371" s="18"/>
      <c r="D371" s="51"/>
      <c r="E371" s="18"/>
      <c r="F371" s="18"/>
      <c r="G371" s="18" t="str">
        <f aca="false">IF(E371="","",X371)</f>
        <v/>
      </c>
      <c r="I371" s="18"/>
      <c r="J371" s="18"/>
      <c r="K371" s="18"/>
      <c r="L371" s="53" t="str">
        <f aca="false">IF(D371="","","-")</f>
        <v/>
      </c>
      <c r="M371" s="18"/>
      <c r="N371" s="54" t="str">
        <f aca="false">IF(D371="","","-")</f>
        <v/>
      </c>
      <c r="O371" s="54" t="str">
        <f aca="false">IF(D371="","","-")</f>
        <v/>
      </c>
      <c r="P371" s="51"/>
      <c r="Q371" s="51"/>
      <c r="T371" s="42" t="n">
        <f aca="false">E371</f>
        <v>0</v>
      </c>
      <c r="U371" s="42" t="n">
        <f aca="false">$Q$6</f>
        <v>40243</v>
      </c>
      <c r="V371" s="42" t="n">
        <f aca="false">U371-T371</f>
        <v>40243</v>
      </c>
      <c r="W371" s="43" t="n">
        <f aca="false">V371/365.25</f>
        <v>110.179329226557</v>
      </c>
      <c r="X371" s="43" t="str">
        <f aca="false">IF(W371&lt;9,"до 8 лет",IF(W371&lt;11,"9-10 лет",IF(W371&lt;13,"11-12 лет",IF(W371&lt;15,"13-14 лет",IF(W371&lt;18,"15-17 лет","18 и ст.")))))</f>
        <v>18 и ст.</v>
      </c>
    </row>
    <row r="372" customFormat="false" ht="15" hidden="false" customHeight="false" outlineLevel="0" collapsed="false">
      <c r="B372" s="18"/>
      <c r="C372" s="18"/>
      <c r="D372" s="51"/>
      <c r="E372" s="18"/>
      <c r="F372" s="18"/>
      <c r="G372" s="18" t="str">
        <f aca="false">IF(E372="","",X372)</f>
        <v/>
      </c>
      <c r="I372" s="18"/>
      <c r="J372" s="18"/>
      <c r="K372" s="18"/>
      <c r="L372" s="53" t="str">
        <f aca="false">IF(D372="","","-")</f>
        <v/>
      </c>
      <c r="M372" s="18"/>
      <c r="N372" s="54" t="str">
        <f aca="false">IF(D372="","","-")</f>
        <v/>
      </c>
      <c r="O372" s="54" t="str">
        <f aca="false">IF(D372="","","-")</f>
        <v/>
      </c>
      <c r="P372" s="51"/>
      <c r="Q372" s="51"/>
      <c r="T372" s="42" t="n">
        <f aca="false">E372</f>
        <v>0</v>
      </c>
      <c r="U372" s="42" t="n">
        <f aca="false">$Q$6</f>
        <v>40243</v>
      </c>
      <c r="V372" s="42" t="n">
        <f aca="false">U372-T372</f>
        <v>40243</v>
      </c>
      <c r="W372" s="43" t="n">
        <f aca="false">V372/365.25</f>
        <v>110.179329226557</v>
      </c>
      <c r="X372" s="43" t="str">
        <f aca="false">IF(W372&lt;9,"до 8 лет",IF(W372&lt;11,"9-10 лет",IF(W372&lt;13,"11-12 лет",IF(W372&lt;15,"13-14 лет",IF(W372&lt;18,"15-17 лет","18 и ст.")))))</f>
        <v>18 и ст.</v>
      </c>
    </row>
    <row r="373" customFormat="false" ht="15" hidden="false" customHeight="false" outlineLevel="0" collapsed="false">
      <c r="B373" s="18"/>
      <c r="C373" s="18"/>
      <c r="D373" s="51"/>
      <c r="E373" s="18"/>
      <c r="F373" s="18"/>
      <c r="G373" s="18" t="str">
        <f aca="false">IF(E373="","",X373)</f>
        <v/>
      </c>
      <c r="I373" s="18"/>
      <c r="J373" s="18"/>
      <c r="K373" s="18"/>
      <c r="L373" s="53" t="str">
        <f aca="false">IF(D373="","","-")</f>
        <v/>
      </c>
      <c r="M373" s="18"/>
      <c r="N373" s="54" t="str">
        <f aca="false">IF(D373="","","-")</f>
        <v/>
      </c>
      <c r="O373" s="54" t="str">
        <f aca="false">IF(D373="","","-")</f>
        <v/>
      </c>
      <c r="P373" s="51"/>
      <c r="Q373" s="51"/>
      <c r="T373" s="42" t="n">
        <f aca="false">E373</f>
        <v>0</v>
      </c>
      <c r="U373" s="42" t="n">
        <f aca="false">$Q$6</f>
        <v>40243</v>
      </c>
      <c r="V373" s="42" t="n">
        <f aca="false">U373-T373</f>
        <v>40243</v>
      </c>
      <c r="W373" s="43" t="n">
        <f aca="false">V373/365.25</f>
        <v>110.179329226557</v>
      </c>
      <c r="X373" s="43" t="str">
        <f aca="false">IF(W373&lt;9,"до 8 лет",IF(W373&lt;11,"9-10 лет",IF(W373&lt;13,"11-12 лет",IF(W373&lt;15,"13-14 лет",IF(W373&lt;18,"15-17 лет","18 и ст.")))))</f>
        <v>18 и ст.</v>
      </c>
    </row>
    <row r="374" customFormat="false" ht="15" hidden="false" customHeight="false" outlineLevel="0" collapsed="false">
      <c r="B374" s="18"/>
      <c r="C374" s="18"/>
      <c r="D374" s="51"/>
      <c r="E374" s="18"/>
      <c r="F374" s="18"/>
      <c r="G374" s="18" t="str">
        <f aca="false">IF(E374="","",X374)</f>
        <v/>
      </c>
      <c r="I374" s="18"/>
      <c r="J374" s="18"/>
      <c r="K374" s="18"/>
      <c r="L374" s="53" t="str">
        <f aca="false">IF(D374="","","-")</f>
        <v/>
      </c>
      <c r="M374" s="18"/>
      <c r="N374" s="54" t="str">
        <f aca="false">IF(D374="","","-")</f>
        <v/>
      </c>
      <c r="O374" s="54" t="str">
        <f aca="false">IF(D374="","","-")</f>
        <v/>
      </c>
      <c r="P374" s="51"/>
      <c r="Q374" s="51"/>
      <c r="T374" s="42" t="n">
        <f aca="false">E374</f>
        <v>0</v>
      </c>
      <c r="U374" s="42" t="n">
        <f aca="false">$Q$6</f>
        <v>40243</v>
      </c>
      <c r="V374" s="42" t="n">
        <f aca="false">U374-T374</f>
        <v>40243</v>
      </c>
      <c r="W374" s="43" t="n">
        <f aca="false">V374/365.25</f>
        <v>110.179329226557</v>
      </c>
      <c r="X374" s="43" t="str">
        <f aca="false">IF(W374&lt;9,"до 8 лет",IF(W374&lt;11,"9-10 лет",IF(W374&lt;13,"11-12 лет",IF(W374&lt;15,"13-14 лет",IF(W374&lt;18,"15-17 лет","18 и ст.")))))</f>
        <v>18 и ст.</v>
      </c>
    </row>
    <row r="375" customFormat="false" ht="15" hidden="false" customHeight="false" outlineLevel="0" collapsed="false">
      <c r="B375" s="18"/>
      <c r="C375" s="18"/>
      <c r="D375" s="51"/>
      <c r="E375" s="18"/>
      <c r="F375" s="18"/>
      <c r="G375" s="18" t="str">
        <f aca="false">IF(E375="","",X375)</f>
        <v/>
      </c>
      <c r="I375" s="18"/>
      <c r="J375" s="18"/>
      <c r="K375" s="18"/>
      <c r="L375" s="53" t="str">
        <f aca="false">IF(D375="","","-")</f>
        <v/>
      </c>
      <c r="M375" s="18"/>
      <c r="N375" s="54" t="str">
        <f aca="false">IF(D375="","","-")</f>
        <v/>
      </c>
      <c r="O375" s="54" t="str">
        <f aca="false">IF(D375="","","-")</f>
        <v/>
      </c>
      <c r="P375" s="51"/>
      <c r="Q375" s="51"/>
      <c r="T375" s="42" t="n">
        <f aca="false">E375</f>
        <v>0</v>
      </c>
      <c r="U375" s="42" t="n">
        <f aca="false">$Q$6</f>
        <v>40243</v>
      </c>
      <c r="V375" s="42" t="n">
        <f aca="false">U375-T375</f>
        <v>40243</v>
      </c>
      <c r="W375" s="43" t="n">
        <f aca="false">V375/365.25</f>
        <v>110.179329226557</v>
      </c>
      <c r="X375" s="43" t="str">
        <f aca="false">IF(W375&lt;9,"до 8 лет",IF(W375&lt;11,"9-10 лет",IF(W375&lt;13,"11-12 лет",IF(W375&lt;15,"13-14 лет",IF(W375&lt;18,"15-17 лет","18 и ст.")))))</f>
        <v>18 и ст.</v>
      </c>
    </row>
    <row r="376" customFormat="false" ht="15" hidden="false" customHeight="false" outlineLevel="0" collapsed="false">
      <c r="B376" s="18"/>
      <c r="C376" s="18"/>
      <c r="D376" s="51"/>
      <c r="E376" s="18"/>
      <c r="F376" s="18"/>
      <c r="G376" s="18" t="str">
        <f aca="false">IF(E376="","",X376)</f>
        <v/>
      </c>
      <c r="I376" s="18"/>
      <c r="J376" s="18"/>
      <c r="K376" s="18"/>
      <c r="L376" s="53" t="str">
        <f aca="false">IF(D376="","","-")</f>
        <v/>
      </c>
      <c r="M376" s="18"/>
      <c r="N376" s="54" t="str">
        <f aca="false">IF(D376="","","-")</f>
        <v/>
      </c>
      <c r="O376" s="54" t="str">
        <f aca="false">IF(D376="","","-")</f>
        <v/>
      </c>
      <c r="P376" s="51"/>
      <c r="Q376" s="51"/>
      <c r="T376" s="42" t="n">
        <f aca="false">E376</f>
        <v>0</v>
      </c>
      <c r="U376" s="42" t="n">
        <f aca="false">$Q$6</f>
        <v>40243</v>
      </c>
      <c r="V376" s="42" t="n">
        <f aca="false">U376-T376</f>
        <v>40243</v>
      </c>
      <c r="W376" s="43" t="n">
        <f aca="false">V376/365.25</f>
        <v>110.179329226557</v>
      </c>
      <c r="X376" s="43" t="str">
        <f aca="false">IF(W376&lt;9,"до 8 лет",IF(W376&lt;11,"9-10 лет",IF(W376&lt;13,"11-12 лет",IF(W376&lt;15,"13-14 лет",IF(W376&lt;18,"15-17 лет","18 и ст.")))))</f>
        <v>18 и ст.</v>
      </c>
    </row>
    <row r="377" customFormat="false" ht="15" hidden="false" customHeight="false" outlineLevel="0" collapsed="false">
      <c r="B377" s="18"/>
      <c r="C377" s="18"/>
      <c r="D377" s="51"/>
      <c r="E377" s="18"/>
      <c r="F377" s="18"/>
      <c r="G377" s="18" t="str">
        <f aca="false">IF(E377="","",X377)</f>
        <v/>
      </c>
      <c r="I377" s="18"/>
      <c r="J377" s="18"/>
      <c r="K377" s="18"/>
      <c r="L377" s="53" t="str">
        <f aca="false">IF(D377="","","-")</f>
        <v/>
      </c>
      <c r="M377" s="18"/>
      <c r="N377" s="54" t="str">
        <f aca="false">IF(D377="","","-")</f>
        <v/>
      </c>
      <c r="O377" s="54" t="str">
        <f aca="false">IF(D377="","","-")</f>
        <v/>
      </c>
      <c r="P377" s="51"/>
      <c r="Q377" s="51"/>
      <c r="T377" s="42" t="n">
        <f aca="false">E377</f>
        <v>0</v>
      </c>
      <c r="U377" s="42" t="n">
        <f aca="false">$Q$6</f>
        <v>40243</v>
      </c>
      <c r="V377" s="42" t="n">
        <f aca="false">U377-T377</f>
        <v>40243</v>
      </c>
      <c r="W377" s="43" t="n">
        <f aca="false">V377/365.25</f>
        <v>110.179329226557</v>
      </c>
      <c r="X377" s="43" t="str">
        <f aca="false">IF(W377&lt;9,"до 8 лет",IF(W377&lt;11,"9-10 лет",IF(W377&lt;13,"11-12 лет",IF(W377&lt;15,"13-14 лет",IF(W377&lt;18,"15-17 лет","18 и ст.")))))</f>
        <v>18 и ст.</v>
      </c>
    </row>
    <row r="378" customFormat="false" ht="15" hidden="false" customHeight="false" outlineLevel="0" collapsed="false">
      <c r="B378" s="18"/>
      <c r="C378" s="18"/>
      <c r="D378" s="51"/>
      <c r="E378" s="18"/>
      <c r="F378" s="18"/>
      <c r="G378" s="18" t="str">
        <f aca="false">IF(E378="","",X378)</f>
        <v/>
      </c>
      <c r="I378" s="18"/>
      <c r="J378" s="18"/>
      <c r="K378" s="18"/>
      <c r="L378" s="53" t="str">
        <f aca="false">IF(D378="","","-")</f>
        <v/>
      </c>
      <c r="M378" s="18"/>
      <c r="N378" s="54" t="str">
        <f aca="false">IF(D378="","","-")</f>
        <v/>
      </c>
      <c r="O378" s="54" t="str">
        <f aca="false">IF(D378="","","-")</f>
        <v/>
      </c>
      <c r="P378" s="51"/>
      <c r="Q378" s="51"/>
      <c r="T378" s="42" t="n">
        <f aca="false">E378</f>
        <v>0</v>
      </c>
      <c r="U378" s="42" t="n">
        <f aca="false">$Q$6</f>
        <v>40243</v>
      </c>
      <c r="V378" s="42" t="n">
        <f aca="false">U378-T378</f>
        <v>40243</v>
      </c>
      <c r="W378" s="43" t="n">
        <f aca="false">V378/365.25</f>
        <v>110.179329226557</v>
      </c>
      <c r="X378" s="43" t="str">
        <f aca="false">IF(W378&lt;9,"до 8 лет",IF(W378&lt;11,"9-10 лет",IF(W378&lt;13,"11-12 лет",IF(W378&lt;15,"13-14 лет",IF(W378&lt;18,"15-17 лет","18 и ст.")))))</f>
        <v>18 и ст.</v>
      </c>
    </row>
    <row r="379" customFormat="false" ht="15" hidden="false" customHeight="false" outlineLevel="0" collapsed="false">
      <c r="B379" s="18"/>
      <c r="C379" s="18"/>
      <c r="D379" s="51"/>
      <c r="E379" s="18"/>
      <c r="F379" s="18"/>
      <c r="G379" s="18" t="str">
        <f aca="false">IF(E379="","",X379)</f>
        <v/>
      </c>
      <c r="I379" s="18"/>
      <c r="J379" s="18"/>
      <c r="K379" s="18"/>
      <c r="L379" s="53" t="str">
        <f aca="false">IF(D379="","","-")</f>
        <v/>
      </c>
      <c r="M379" s="18"/>
      <c r="N379" s="54" t="str">
        <f aca="false">IF(D379="","","-")</f>
        <v/>
      </c>
      <c r="O379" s="54" t="str">
        <f aca="false">IF(D379="","","-")</f>
        <v/>
      </c>
      <c r="P379" s="51"/>
      <c r="Q379" s="51"/>
      <c r="T379" s="42" t="n">
        <f aca="false">E379</f>
        <v>0</v>
      </c>
      <c r="U379" s="42" t="n">
        <f aca="false">$Q$6</f>
        <v>40243</v>
      </c>
      <c r="V379" s="42" t="n">
        <f aca="false">U379-T379</f>
        <v>40243</v>
      </c>
      <c r="W379" s="43" t="n">
        <f aca="false">V379/365.25</f>
        <v>110.179329226557</v>
      </c>
      <c r="X379" s="43" t="str">
        <f aca="false">IF(W379&lt;9,"до 8 лет",IF(W379&lt;11,"9-10 лет",IF(W379&lt;13,"11-12 лет",IF(W379&lt;15,"13-14 лет",IF(W379&lt;18,"15-17 лет","18 и ст.")))))</f>
        <v>18 и ст.</v>
      </c>
    </row>
    <row r="380" customFormat="false" ht="15" hidden="false" customHeight="false" outlineLevel="0" collapsed="false">
      <c r="B380" s="18"/>
      <c r="C380" s="18"/>
      <c r="D380" s="51"/>
      <c r="E380" s="18"/>
      <c r="F380" s="18"/>
      <c r="G380" s="18" t="str">
        <f aca="false">IF(E380="","",X380)</f>
        <v/>
      </c>
      <c r="I380" s="18"/>
      <c r="J380" s="18"/>
      <c r="K380" s="18"/>
      <c r="L380" s="53" t="str">
        <f aca="false">IF(D380="","","-")</f>
        <v/>
      </c>
      <c r="M380" s="18"/>
      <c r="N380" s="54" t="str">
        <f aca="false">IF(D380="","","-")</f>
        <v/>
      </c>
      <c r="O380" s="54" t="str">
        <f aca="false">IF(D380="","","-")</f>
        <v/>
      </c>
      <c r="P380" s="51"/>
      <c r="Q380" s="51"/>
      <c r="T380" s="42" t="n">
        <f aca="false">E380</f>
        <v>0</v>
      </c>
      <c r="U380" s="42" t="n">
        <f aca="false">$Q$6</f>
        <v>40243</v>
      </c>
      <c r="V380" s="42" t="n">
        <f aca="false">U380-T380</f>
        <v>40243</v>
      </c>
      <c r="W380" s="43" t="n">
        <f aca="false">V380/365.25</f>
        <v>110.179329226557</v>
      </c>
      <c r="X380" s="43" t="str">
        <f aca="false">IF(W380&lt;9,"до 8 лет",IF(W380&lt;11,"9-10 лет",IF(W380&lt;13,"11-12 лет",IF(W380&lt;15,"13-14 лет",IF(W380&lt;18,"15-17 лет","18 и ст.")))))</f>
        <v>18 и ст.</v>
      </c>
    </row>
    <row r="381" customFormat="false" ht="15" hidden="false" customHeight="false" outlineLevel="0" collapsed="false">
      <c r="B381" s="18"/>
      <c r="C381" s="18"/>
      <c r="D381" s="51"/>
      <c r="E381" s="18"/>
      <c r="F381" s="18"/>
      <c r="G381" s="18" t="str">
        <f aca="false">IF(E381="","",X381)</f>
        <v/>
      </c>
      <c r="I381" s="18"/>
      <c r="J381" s="18"/>
      <c r="K381" s="18"/>
      <c r="L381" s="53" t="str">
        <f aca="false">IF(D381="","","-")</f>
        <v/>
      </c>
      <c r="M381" s="18"/>
      <c r="N381" s="54" t="str">
        <f aca="false">IF(D381="","","-")</f>
        <v/>
      </c>
      <c r="O381" s="54" t="str">
        <f aca="false">IF(D381="","","-")</f>
        <v/>
      </c>
      <c r="P381" s="51"/>
      <c r="Q381" s="51"/>
      <c r="T381" s="42" t="n">
        <f aca="false">E381</f>
        <v>0</v>
      </c>
      <c r="U381" s="42" t="n">
        <f aca="false">$Q$6</f>
        <v>40243</v>
      </c>
      <c r="V381" s="42" t="n">
        <f aca="false">U381-T381</f>
        <v>40243</v>
      </c>
      <c r="W381" s="43" t="n">
        <f aca="false">V381/365.25</f>
        <v>110.179329226557</v>
      </c>
      <c r="X381" s="43" t="str">
        <f aca="false">IF(W381&lt;9,"до 8 лет",IF(W381&lt;11,"9-10 лет",IF(W381&lt;13,"11-12 лет",IF(W381&lt;15,"13-14 лет",IF(W381&lt;18,"15-17 лет","18 и ст.")))))</f>
        <v>18 и ст.</v>
      </c>
    </row>
    <row r="382" customFormat="false" ht="15" hidden="false" customHeight="false" outlineLevel="0" collapsed="false">
      <c r="B382" s="18"/>
      <c r="C382" s="18"/>
      <c r="D382" s="51"/>
      <c r="E382" s="18"/>
      <c r="F382" s="18"/>
      <c r="G382" s="18" t="str">
        <f aca="false">IF(E382="","",X382)</f>
        <v/>
      </c>
      <c r="I382" s="18"/>
      <c r="J382" s="18"/>
      <c r="K382" s="18"/>
      <c r="L382" s="53" t="str">
        <f aca="false">IF(D382="","","-")</f>
        <v/>
      </c>
      <c r="M382" s="18"/>
      <c r="N382" s="54" t="str">
        <f aca="false">IF(D382="","","-")</f>
        <v/>
      </c>
      <c r="O382" s="54" t="str">
        <f aca="false">IF(D382="","","-")</f>
        <v/>
      </c>
      <c r="P382" s="51"/>
      <c r="Q382" s="51"/>
      <c r="T382" s="42" t="n">
        <f aca="false">E382</f>
        <v>0</v>
      </c>
      <c r="U382" s="42" t="n">
        <f aca="false">$Q$6</f>
        <v>40243</v>
      </c>
      <c r="V382" s="42" t="n">
        <f aca="false">U382-T382</f>
        <v>40243</v>
      </c>
      <c r="W382" s="43" t="n">
        <f aca="false">V382/365.25</f>
        <v>110.179329226557</v>
      </c>
      <c r="X382" s="43" t="str">
        <f aca="false">IF(W382&lt;9,"до 8 лет",IF(W382&lt;11,"9-10 лет",IF(W382&lt;13,"11-12 лет",IF(W382&lt;15,"13-14 лет",IF(W382&lt;18,"15-17 лет","18 и ст.")))))</f>
        <v>18 и ст.</v>
      </c>
    </row>
    <row r="383" customFormat="false" ht="15" hidden="false" customHeight="false" outlineLevel="0" collapsed="false">
      <c r="B383" s="18"/>
      <c r="C383" s="18"/>
      <c r="D383" s="51"/>
      <c r="E383" s="18"/>
      <c r="F383" s="18"/>
      <c r="G383" s="18" t="str">
        <f aca="false">IF(E383="","",X383)</f>
        <v/>
      </c>
      <c r="I383" s="18"/>
      <c r="J383" s="18"/>
      <c r="K383" s="18"/>
      <c r="L383" s="53" t="str">
        <f aca="false">IF(D383="","","-")</f>
        <v/>
      </c>
      <c r="M383" s="18"/>
      <c r="N383" s="54" t="str">
        <f aca="false">IF(D383="","","-")</f>
        <v/>
      </c>
      <c r="O383" s="54" t="str">
        <f aca="false">IF(D383="","","-")</f>
        <v/>
      </c>
      <c r="P383" s="51"/>
      <c r="Q383" s="51"/>
      <c r="T383" s="42" t="n">
        <f aca="false">E383</f>
        <v>0</v>
      </c>
      <c r="U383" s="42" t="n">
        <f aca="false">$Q$6</f>
        <v>40243</v>
      </c>
      <c r="V383" s="42" t="n">
        <f aca="false">U383-T383</f>
        <v>40243</v>
      </c>
      <c r="W383" s="43" t="n">
        <f aca="false">V383/365.25</f>
        <v>110.179329226557</v>
      </c>
      <c r="X383" s="43" t="str">
        <f aca="false">IF(W383&lt;9,"до 8 лет",IF(W383&lt;11,"9-10 лет",IF(W383&lt;13,"11-12 лет",IF(W383&lt;15,"13-14 лет",IF(W383&lt;18,"15-17 лет","18 и ст.")))))</f>
        <v>18 и ст.</v>
      </c>
    </row>
    <row r="384" customFormat="false" ht="15" hidden="false" customHeight="false" outlineLevel="0" collapsed="false">
      <c r="B384" s="18"/>
      <c r="C384" s="18"/>
      <c r="D384" s="51"/>
      <c r="E384" s="18"/>
      <c r="F384" s="18"/>
      <c r="G384" s="18" t="str">
        <f aca="false">IF(E384="","",X384)</f>
        <v/>
      </c>
      <c r="I384" s="18"/>
      <c r="J384" s="18"/>
      <c r="K384" s="18"/>
      <c r="L384" s="53" t="str">
        <f aca="false">IF(D384="","","-")</f>
        <v/>
      </c>
      <c r="M384" s="18"/>
      <c r="N384" s="54" t="str">
        <f aca="false">IF(D384="","","-")</f>
        <v/>
      </c>
      <c r="O384" s="54" t="str">
        <f aca="false">IF(D384="","","-")</f>
        <v/>
      </c>
      <c r="P384" s="51"/>
      <c r="Q384" s="51"/>
      <c r="T384" s="42" t="n">
        <f aca="false">E384</f>
        <v>0</v>
      </c>
      <c r="U384" s="42" t="n">
        <f aca="false">$Q$6</f>
        <v>40243</v>
      </c>
      <c r="V384" s="42" t="n">
        <f aca="false">U384-T384</f>
        <v>40243</v>
      </c>
      <c r="W384" s="43" t="n">
        <f aca="false">V384/365.25</f>
        <v>110.179329226557</v>
      </c>
      <c r="X384" s="43" t="str">
        <f aca="false">IF(W384&lt;9,"до 8 лет",IF(W384&lt;11,"9-10 лет",IF(W384&lt;13,"11-12 лет",IF(W384&lt;15,"13-14 лет",IF(W384&lt;18,"15-17 лет","18 и ст.")))))</f>
        <v>18 и ст.</v>
      </c>
    </row>
    <row r="385" customFormat="false" ht="15" hidden="false" customHeight="false" outlineLevel="0" collapsed="false">
      <c r="B385" s="18"/>
      <c r="C385" s="18"/>
      <c r="D385" s="51"/>
      <c r="E385" s="18"/>
      <c r="F385" s="18"/>
      <c r="G385" s="18" t="str">
        <f aca="false">IF(E385="","",X385)</f>
        <v/>
      </c>
      <c r="I385" s="18"/>
      <c r="J385" s="18"/>
      <c r="K385" s="18"/>
      <c r="L385" s="53" t="str">
        <f aca="false">IF(D385="","","-")</f>
        <v/>
      </c>
      <c r="M385" s="18"/>
      <c r="N385" s="54" t="str">
        <f aca="false">IF(D385="","","-")</f>
        <v/>
      </c>
      <c r="O385" s="54" t="str">
        <f aca="false">IF(D385="","","-")</f>
        <v/>
      </c>
      <c r="P385" s="51"/>
      <c r="Q385" s="51"/>
      <c r="T385" s="42" t="n">
        <f aca="false">E385</f>
        <v>0</v>
      </c>
      <c r="U385" s="42" t="n">
        <f aca="false">$Q$6</f>
        <v>40243</v>
      </c>
      <c r="V385" s="42" t="n">
        <f aca="false">U385-T385</f>
        <v>40243</v>
      </c>
      <c r="W385" s="43" t="n">
        <f aca="false">V385/365.25</f>
        <v>110.179329226557</v>
      </c>
      <c r="X385" s="43" t="str">
        <f aca="false">IF(W385&lt;9,"до 8 лет",IF(W385&lt;11,"9-10 лет",IF(W385&lt;13,"11-12 лет",IF(W385&lt;15,"13-14 лет",IF(W385&lt;18,"15-17 лет","18 и ст.")))))</f>
        <v>18 и ст.</v>
      </c>
    </row>
    <row r="386" customFormat="false" ht="15" hidden="false" customHeight="false" outlineLevel="0" collapsed="false">
      <c r="B386" s="18"/>
      <c r="C386" s="18"/>
      <c r="D386" s="51"/>
      <c r="E386" s="18"/>
      <c r="F386" s="18"/>
      <c r="G386" s="18" t="str">
        <f aca="false">IF(E386="","",X386)</f>
        <v/>
      </c>
      <c r="I386" s="18"/>
      <c r="J386" s="18"/>
      <c r="K386" s="18"/>
      <c r="L386" s="53" t="str">
        <f aca="false">IF(D386="","","-")</f>
        <v/>
      </c>
      <c r="M386" s="18"/>
      <c r="N386" s="54" t="str">
        <f aca="false">IF(D386="","","-")</f>
        <v/>
      </c>
      <c r="O386" s="54" t="str">
        <f aca="false">IF(D386="","","-")</f>
        <v/>
      </c>
      <c r="P386" s="51"/>
      <c r="Q386" s="51"/>
      <c r="T386" s="42" t="n">
        <f aca="false">E386</f>
        <v>0</v>
      </c>
      <c r="U386" s="42" t="n">
        <f aca="false">$Q$6</f>
        <v>40243</v>
      </c>
      <c r="V386" s="42" t="n">
        <f aca="false">U386-T386</f>
        <v>40243</v>
      </c>
      <c r="W386" s="43" t="n">
        <f aca="false">V386/365.25</f>
        <v>110.179329226557</v>
      </c>
      <c r="X386" s="43" t="str">
        <f aca="false">IF(W386&lt;9,"до 8 лет",IF(W386&lt;11,"9-10 лет",IF(W386&lt;13,"11-12 лет",IF(W386&lt;15,"13-14 лет",IF(W386&lt;18,"15-17 лет","18 и ст.")))))</f>
        <v>18 и ст.</v>
      </c>
    </row>
    <row r="387" customFormat="false" ht="15" hidden="false" customHeight="false" outlineLevel="0" collapsed="false">
      <c r="B387" s="18"/>
      <c r="C387" s="18"/>
      <c r="D387" s="51"/>
      <c r="E387" s="18"/>
      <c r="F387" s="18"/>
      <c r="G387" s="18" t="str">
        <f aca="false">IF(E387="","",X387)</f>
        <v/>
      </c>
      <c r="I387" s="18"/>
      <c r="J387" s="18"/>
      <c r="K387" s="18"/>
      <c r="L387" s="53" t="str">
        <f aca="false">IF(D387="","","-")</f>
        <v/>
      </c>
      <c r="M387" s="18"/>
      <c r="N387" s="54" t="str">
        <f aca="false">IF(D387="","","-")</f>
        <v/>
      </c>
      <c r="O387" s="54" t="str">
        <f aca="false">IF(D387="","","-")</f>
        <v/>
      </c>
      <c r="P387" s="51"/>
      <c r="Q387" s="51"/>
      <c r="T387" s="42" t="n">
        <f aca="false">E387</f>
        <v>0</v>
      </c>
      <c r="U387" s="42" t="n">
        <f aca="false">$Q$6</f>
        <v>40243</v>
      </c>
      <c r="V387" s="42" t="n">
        <f aca="false">U387-T387</f>
        <v>40243</v>
      </c>
      <c r="W387" s="43" t="n">
        <f aca="false">V387/365.25</f>
        <v>110.179329226557</v>
      </c>
      <c r="X387" s="43" t="str">
        <f aca="false">IF(W387&lt;9,"до 8 лет",IF(W387&lt;11,"9-10 лет",IF(W387&lt;13,"11-12 лет",IF(W387&lt;15,"13-14 лет",IF(W387&lt;18,"15-17 лет","18 и ст.")))))</f>
        <v>18 и ст.</v>
      </c>
    </row>
    <row r="388" customFormat="false" ht="15" hidden="false" customHeight="false" outlineLevel="0" collapsed="false">
      <c r="B388" s="18"/>
      <c r="C388" s="18"/>
      <c r="D388" s="51"/>
      <c r="E388" s="18"/>
      <c r="F388" s="18"/>
      <c r="G388" s="18" t="str">
        <f aca="false">IF(E388="","",X388)</f>
        <v/>
      </c>
      <c r="I388" s="18"/>
      <c r="J388" s="18"/>
      <c r="K388" s="18"/>
      <c r="L388" s="53" t="str">
        <f aca="false">IF(D388="","","-")</f>
        <v/>
      </c>
      <c r="M388" s="18"/>
      <c r="N388" s="54" t="str">
        <f aca="false">IF(D388="","","-")</f>
        <v/>
      </c>
      <c r="O388" s="54" t="str">
        <f aca="false">IF(D388="","","-")</f>
        <v/>
      </c>
      <c r="P388" s="51"/>
      <c r="Q388" s="51"/>
      <c r="T388" s="42" t="n">
        <f aca="false">E388</f>
        <v>0</v>
      </c>
      <c r="U388" s="42" t="n">
        <f aca="false">$Q$6</f>
        <v>40243</v>
      </c>
      <c r="V388" s="42" t="n">
        <f aca="false">U388-T388</f>
        <v>40243</v>
      </c>
      <c r="W388" s="43" t="n">
        <f aca="false">V388/365.25</f>
        <v>110.179329226557</v>
      </c>
      <c r="X388" s="43" t="str">
        <f aca="false">IF(W388&lt;9,"до 8 лет",IF(W388&lt;11,"9-10 лет",IF(W388&lt;13,"11-12 лет",IF(W388&lt;15,"13-14 лет",IF(W388&lt;18,"15-17 лет","18 и ст.")))))</f>
        <v>18 и ст.</v>
      </c>
    </row>
    <row r="389" customFormat="false" ht="15" hidden="false" customHeight="false" outlineLevel="0" collapsed="false">
      <c r="B389" s="18"/>
      <c r="C389" s="18"/>
      <c r="D389" s="51"/>
      <c r="E389" s="18"/>
      <c r="F389" s="18"/>
      <c r="G389" s="18" t="str">
        <f aca="false">IF(E389="","",X389)</f>
        <v/>
      </c>
      <c r="I389" s="18"/>
      <c r="J389" s="18"/>
      <c r="K389" s="18"/>
      <c r="L389" s="53" t="str">
        <f aca="false">IF(D389="","","-")</f>
        <v/>
      </c>
      <c r="M389" s="18"/>
      <c r="N389" s="54" t="str">
        <f aca="false">IF(D389="","","-")</f>
        <v/>
      </c>
      <c r="O389" s="54" t="str">
        <f aca="false">IF(D389="","","-")</f>
        <v/>
      </c>
      <c r="P389" s="51"/>
      <c r="Q389" s="51"/>
      <c r="T389" s="42" t="n">
        <f aca="false">E389</f>
        <v>0</v>
      </c>
      <c r="U389" s="42" t="n">
        <f aca="false">$Q$6</f>
        <v>40243</v>
      </c>
      <c r="V389" s="42" t="n">
        <f aca="false">U389-T389</f>
        <v>40243</v>
      </c>
      <c r="W389" s="43" t="n">
        <f aca="false">V389/365.25</f>
        <v>110.179329226557</v>
      </c>
      <c r="X389" s="43" t="str">
        <f aca="false">IF(W389&lt;9,"до 8 лет",IF(W389&lt;11,"9-10 лет",IF(W389&lt;13,"11-12 лет",IF(W389&lt;15,"13-14 лет",IF(W389&lt;18,"15-17 лет","18 и ст.")))))</f>
        <v>18 и ст.</v>
      </c>
    </row>
    <row r="390" customFormat="false" ht="15" hidden="false" customHeight="false" outlineLevel="0" collapsed="false">
      <c r="B390" s="18"/>
      <c r="C390" s="18"/>
      <c r="D390" s="51"/>
      <c r="E390" s="18"/>
      <c r="F390" s="18"/>
      <c r="G390" s="18" t="str">
        <f aca="false">IF(E390="","",X390)</f>
        <v/>
      </c>
      <c r="I390" s="18"/>
      <c r="J390" s="18"/>
      <c r="K390" s="18"/>
      <c r="L390" s="53" t="str">
        <f aca="false">IF(D390="","","-")</f>
        <v/>
      </c>
      <c r="M390" s="18"/>
      <c r="N390" s="54" t="str">
        <f aca="false">IF(D390="","","-")</f>
        <v/>
      </c>
      <c r="O390" s="54" t="str">
        <f aca="false">IF(D390="","","-")</f>
        <v/>
      </c>
      <c r="P390" s="51"/>
      <c r="Q390" s="51"/>
      <c r="T390" s="42" t="n">
        <f aca="false">E390</f>
        <v>0</v>
      </c>
      <c r="U390" s="42" t="n">
        <f aca="false">$Q$6</f>
        <v>40243</v>
      </c>
      <c r="V390" s="42" t="n">
        <f aca="false">U390-T390</f>
        <v>40243</v>
      </c>
      <c r="W390" s="43" t="n">
        <f aca="false">V390/365.25</f>
        <v>110.179329226557</v>
      </c>
      <c r="X390" s="43" t="str">
        <f aca="false">IF(W390&lt;9,"до 8 лет",IF(W390&lt;11,"9-10 лет",IF(W390&lt;13,"11-12 лет",IF(W390&lt;15,"13-14 лет",IF(W390&lt;18,"15-17 лет","18 и ст.")))))</f>
        <v>18 и ст.</v>
      </c>
    </row>
    <row r="391" customFormat="false" ht="15" hidden="false" customHeight="false" outlineLevel="0" collapsed="false">
      <c r="B391" s="18"/>
      <c r="C391" s="18"/>
      <c r="D391" s="51"/>
      <c r="E391" s="18"/>
      <c r="F391" s="18"/>
      <c r="G391" s="18" t="str">
        <f aca="false">IF(E391="","",X391)</f>
        <v/>
      </c>
      <c r="I391" s="18"/>
      <c r="J391" s="18"/>
      <c r="K391" s="18"/>
      <c r="L391" s="53" t="str">
        <f aca="false">IF(D391="","","-")</f>
        <v/>
      </c>
      <c r="M391" s="18"/>
      <c r="N391" s="54" t="str">
        <f aca="false">IF(D391="","","-")</f>
        <v/>
      </c>
      <c r="O391" s="54" t="str">
        <f aca="false">IF(D391="","","-")</f>
        <v/>
      </c>
      <c r="P391" s="51"/>
      <c r="Q391" s="51"/>
      <c r="T391" s="42" t="n">
        <f aca="false">E391</f>
        <v>0</v>
      </c>
      <c r="U391" s="42" t="n">
        <f aca="false">$Q$6</f>
        <v>40243</v>
      </c>
      <c r="V391" s="42" t="n">
        <f aca="false">U391-T391</f>
        <v>40243</v>
      </c>
      <c r="W391" s="43" t="n">
        <f aca="false">V391/365.25</f>
        <v>110.179329226557</v>
      </c>
      <c r="X391" s="43" t="str">
        <f aca="false">IF(W391&lt;9,"до 8 лет",IF(W391&lt;11,"9-10 лет",IF(W391&lt;13,"11-12 лет",IF(W391&lt;15,"13-14 лет",IF(W391&lt;18,"15-17 лет","18 и ст.")))))</f>
        <v>18 и ст.</v>
      </c>
    </row>
    <row r="392" customFormat="false" ht="15" hidden="false" customHeight="false" outlineLevel="0" collapsed="false">
      <c r="B392" s="18"/>
      <c r="C392" s="18"/>
      <c r="D392" s="51"/>
      <c r="E392" s="18"/>
      <c r="F392" s="18"/>
      <c r="G392" s="18" t="str">
        <f aca="false">IF(E392="","",X392)</f>
        <v/>
      </c>
      <c r="I392" s="18"/>
      <c r="J392" s="18"/>
      <c r="K392" s="18"/>
      <c r="L392" s="53" t="str">
        <f aca="false">IF(D392="","","-")</f>
        <v/>
      </c>
      <c r="M392" s="18"/>
      <c r="N392" s="54" t="str">
        <f aca="false">IF(D392="","","-")</f>
        <v/>
      </c>
      <c r="O392" s="54" t="str">
        <f aca="false">IF(D392="","","-")</f>
        <v/>
      </c>
      <c r="P392" s="51"/>
      <c r="Q392" s="51"/>
      <c r="T392" s="42" t="n">
        <f aca="false">E392</f>
        <v>0</v>
      </c>
      <c r="U392" s="42" t="n">
        <f aca="false">$Q$6</f>
        <v>40243</v>
      </c>
      <c r="V392" s="42" t="n">
        <f aca="false">U392-T392</f>
        <v>40243</v>
      </c>
      <c r="W392" s="43" t="n">
        <f aca="false">V392/365.25</f>
        <v>110.179329226557</v>
      </c>
      <c r="X392" s="43" t="str">
        <f aca="false">IF(W392&lt;9,"до 8 лет",IF(W392&lt;11,"9-10 лет",IF(W392&lt;13,"11-12 лет",IF(W392&lt;15,"13-14 лет",IF(W392&lt;18,"15-17 лет","18 и ст.")))))</f>
        <v>18 и ст.</v>
      </c>
    </row>
    <row r="393" customFormat="false" ht="15" hidden="false" customHeight="false" outlineLevel="0" collapsed="false">
      <c r="B393" s="18"/>
      <c r="C393" s="18"/>
      <c r="D393" s="51"/>
      <c r="E393" s="18"/>
      <c r="F393" s="18"/>
      <c r="G393" s="18" t="str">
        <f aca="false">IF(E393="","",X393)</f>
        <v/>
      </c>
      <c r="I393" s="18"/>
      <c r="J393" s="18"/>
      <c r="K393" s="18"/>
      <c r="L393" s="53" t="str">
        <f aca="false">IF(D393="","","-")</f>
        <v/>
      </c>
      <c r="M393" s="18"/>
      <c r="N393" s="54" t="str">
        <f aca="false">IF(D393="","","-")</f>
        <v/>
      </c>
      <c r="O393" s="54" t="str">
        <f aca="false">IF(D393="","","-")</f>
        <v/>
      </c>
      <c r="P393" s="51"/>
      <c r="Q393" s="51"/>
      <c r="T393" s="42" t="n">
        <f aca="false">E393</f>
        <v>0</v>
      </c>
      <c r="U393" s="42" t="n">
        <f aca="false">$Q$6</f>
        <v>40243</v>
      </c>
      <c r="V393" s="42" t="n">
        <f aca="false">U393-T393</f>
        <v>40243</v>
      </c>
      <c r="W393" s="43" t="n">
        <f aca="false">V393/365.25</f>
        <v>110.179329226557</v>
      </c>
      <c r="X393" s="43" t="str">
        <f aca="false">IF(W393&lt;9,"до 8 лет",IF(W393&lt;11,"9-10 лет",IF(W393&lt;13,"11-12 лет",IF(W393&lt;15,"13-14 лет",IF(W393&lt;18,"15-17 лет","18 и ст.")))))</f>
        <v>18 и ст.</v>
      </c>
    </row>
    <row r="394" customFormat="false" ht="15" hidden="false" customHeight="false" outlineLevel="0" collapsed="false">
      <c r="B394" s="18"/>
      <c r="C394" s="18"/>
      <c r="D394" s="51"/>
      <c r="E394" s="18"/>
      <c r="F394" s="18"/>
      <c r="G394" s="18" t="str">
        <f aca="false">IF(E394="","",X394)</f>
        <v/>
      </c>
      <c r="I394" s="18"/>
      <c r="J394" s="18"/>
      <c r="K394" s="18"/>
      <c r="L394" s="53" t="str">
        <f aca="false">IF(D394="","","-")</f>
        <v/>
      </c>
      <c r="M394" s="18"/>
      <c r="N394" s="54" t="str">
        <f aca="false">IF(D394="","","-")</f>
        <v/>
      </c>
      <c r="O394" s="54" t="str">
        <f aca="false">IF(D394="","","-")</f>
        <v/>
      </c>
      <c r="P394" s="51"/>
      <c r="Q394" s="51"/>
      <c r="T394" s="42" t="n">
        <f aca="false">E394</f>
        <v>0</v>
      </c>
      <c r="U394" s="42" t="n">
        <f aca="false">$Q$6</f>
        <v>40243</v>
      </c>
      <c r="V394" s="42" t="n">
        <f aca="false">U394-T394</f>
        <v>40243</v>
      </c>
      <c r="W394" s="43" t="n">
        <f aca="false">V394/365.25</f>
        <v>110.179329226557</v>
      </c>
      <c r="X394" s="43" t="str">
        <f aca="false">IF(W394&lt;9,"до 8 лет",IF(W394&lt;11,"9-10 лет",IF(W394&lt;13,"11-12 лет",IF(W394&lt;15,"13-14 лет",IF(W394&lt;18,"15-17 лет","18 и ст.")))))</f>
        <v>18 и ст.</v>
      </c>
    </row>
    <row r="395" customFormat="false" ht="15" hidden="false" customHeight="false" outlineLevel="0" collapsed="false">
      <c r="B395" s="18"/>
      <c r="C395" s="18"/>
      <c r="D395" s="51"/>
      <c r="E395" s="18"/>
      <c r="F395" s="18"/>
      <c r="G395" s="18" t="str">
        <f aca="false">IF(E395="","",X395)</f>
        <v/>
      </c>
      <c r="I395" s="18"/>
      <c r="J395" s="18"/>
      <c r="K395" s="18"/>
      <c r="L395" s="53" t="str">
        <f aca="false">IF(D395="","","-")</f>
        <v/>
      </c>
      <c r="M395" s="18"/>
      <c r="N395" s="54" t="str">
        <f aca="false">IF(D395="","","-")</f>
        <v/>
      </c>
      <c r="O395" s="54" t="str">
        <f aca="false">IF(D395="","","-")</f>
        <v/>
      </c>
      <c r="P395" s="51"/>
      <c r="Q395" s="51"/>
      <c r="T395" s="42" t="n">
        <f aca="false">E395</f>
        <v>0</v>
      </c>
      <c r="U395" s="42" t="n">
        <f aca="false">$Q$6</f>
        <v>40243</v>
      </c>
      <c r="V395" s="42" t="n">
        <f aca="false">U395-T395</f>
        <v>40243</v>
      </c>
      <c r="W395" s="43" t="n">
        <f aca="false">V395/365.25</f>
        <v>110.179329226557</v>
      </c>
      <c r="X395" s="43" t="str">
        <f aca="false">IF(W395&lt;9,"до 8 лет",IF(W395&lt;11,"9-10 лет",IF(W395&lt;13,"11-12 лет",IF(W395&lt;15,"13-14 лет",IF(W395&lt;18,"15-17 лет","18 и ст.")))))</f>
        <v>18 и ст.</v>
      </c>
    </row>
    <row r="396" customFormat="false" ht="15" hidden="false" customHeight="false" outlineLevel="0" collapsed="false">
      <c r="B396" s="18"/>
      <c r="C396" s="18"/>
      <c r="D396" s="51"/>
      <c r="E396" s="18"/>
      <c r="F396" s="18"/>
      <c r="G396" s="18" t="str">
        <f aca="false">IF(E396="","",X396)</f>
        <v/>
      </c>
      <c r="I396" s="18"/>
      <c r="J396" s="18"/>
      <c r="K396" s="18"/>
      <c r="L396" s="53" t="str">
        <f aca="false">IF(D396="","","-")</f>
        <v/>
      </c>
      <c r="M396" s="18"/>
      <c r="N396" s="54" t="str">
        <f aca="false">IF(D396="","","-")</f>
        <v/>
      </c>
      <c r="O396" s="54" t="str">
        <f aca="false">IF(D396="","","-")</f>
        <v/>
      </c>
      <c r="P396" s="51"/>
      <c r="Q396" s="51"/>
      <c r="T396" s="42" t="n">
        <f aca="false">E396</f>
        <v>0</v>
      </c>
      <c r="U396" s="42" t="n">
        <f aca="false">$Q$6</f>
        <v>40243</v>
      </c>
      <c r="V396" s="42" t="n">
        <f aca="false">U396-T396</f>
        <v>40243</v>
      </c>
      <c r="W396" s="43" t="n">
        <f aca="false">V396/365.25</f>
        <v>110.179329226557</v>
      </c>
      <c r="X396" s="43" t="str">
        <f aca="false">IF(W396&lt;9,"до 8 лет",IF(W396&lt;11,"9-10 лет",IF(W396&lt;13,"11-12 лет",IF(W396&lt;15,"13-14 лет",IF(W396&lt;18,"15-17 лет","18 и ст.")))))</f>
        <v>18 и ст.</v>
      </c>
    </row>
    <row r="397" customFormat="false" ht="15" hidden="false" customHeight="false" outlineLevel="0" collapsed="false">
      <c r="B397" s="18"/>
      <c r="C397" s="18"/>
      <c r="D397" s="51"/>
      <c r="E397" s="18"/>
      <c r="F397" s="18"/>
      <c r="G397" s="18" t="str">
        <f aca="false">IF(E397="","",X397)</f>
        <v/>
      </c>
      <c r="I397" s="18"/>
      <c r="J397" s="18"/>
      <c r="K397" s="18"/>
      <c r="L397" s="53" t="str">
        <f aca="false">IF(D397="","","-")</f>
        <v/>
      </c>
      <c r="M397" s="18"/>
      <c r="N397" s="54" t="str">
        <f aca="false">IF(D397="","","-")</f>
        <v/>
      </c>
      <c r="O397" s="54" t="str">
        <f aca="false">IF(D397="","","-")</f>
        <v/>
      </c>
      <c r="P397" s="51"/>
      <c r="Q397" s="51"/>
      <c r="T397" s="42" t="n">
        <f aca="false">E397</f>
        <v>0</v>
      </c>
      <c r="U397" s="42" t="n">
        <f aca="false">$Q$6</f>
        <v>40243</v>
      </c>
      <c r="V397" s="42" t="n">
        <f aca="false">U397-T397</f>
        <v>40243</v>
      </c>
      <c r="W397" s="43" t="n">
        <f aca="false">V397/365.25</f>
        <v>110.179329226557</v>
      </c>
      <c r="X397" s="43" t="str">
        <f aca="false">IF(W397&lt;9,"до 8 лет",IF(W397&lt;11,"9-10 лет",IF(W397&lt;13,"11-12 лет",IF(W397&lt;15,"13-14 лет",IF(W397&lt;18,"15-17 лет","18 и ст.")))))</f>
        <v>18 и ст.</v>
      </c>
    </row>
    <row r="398" customFormat="false" ht="15" hidden="false" customHeight="false" outlineLevel="0" collapsed="false">
      <c r="B398" s="18"/>
      <c r="C398" s="18"/>
      <c r="D398" s="51"/>
      <c r="E398" s="18"/>
      <c r="F398" s="18"/>
      <c r="G398" s="18" t="str">
        <f aca="false">IF(E398="","",X398)</f>
        <v/>
      </c>
      <c r="I398" s="18"/>
      <c r="J398" s="18"/>
      <c r="K398" s="18"/>
      <c r="L398" s="53" t="str">
        <f aca="false">IF(D398="","","-")</f>
        <v/>
      </c>
      <c r="M398" s="18"/>
      <c r="N398" s="54" t="str">
        <f aca="false">IF(D398="","","-")</f>
        <v/>
      </c>
      <c r="O398" s="54" t="str">
        <f aca="false">IF(D398="","","-")</f>
        <v/>
      </c>
      <c r="P398" s="51"/>
      <c r="Q398" s="51"/>
      <c r="T398" s="42" t="n">
        <f aca="false">E398</f>
        <v>0</v>
      </c>
      <c r="U398" s="42" t="n">
        <f aca="false">$Q$6</f>
        <v>40243</v>
      </c>
      <c r="V398" s="42" t="n">
        <f aca="false">U398-T398</f>
        <v>40243</v>
      </c>
      <c r="W398" s="43" t="n">
        <f aca="false">V398/365.25</f>
        <v>110.179329226557</v>
      </c>
      <c r="X398" s="43" t="str">
        <f aca="false">IF(W398&lt;9,"до 8 лет",IF(W398&lt;11,"9-10 лет",IF(W398&lt;13,"11-12 лет",IF(W398&lt;15,"13-14 лет",IF(W398&lt;18,"15-17 лет","18 и ст.")))))</f>
        <v>18 и ст.</v>
      </c>
    </row>
    <row r="399" customFormat="false" ht="15" hidden="false" customHeight="false" outlineLevel="0" collapsed="false">
      <c r="B399" s="18"/>
      <c r="C399" s="18"/>
      <c r="D399" s="51"/>
      <c r="E399" s="18"/>
      <c r="F399" s="18"/>
      <c r="G399" s="18" t="str">
        <f aca="false">IF(E399="","",X399)</f>
        <v/>
      </c>
      <c r="I399" s="18"/>
      <c r="J399" s="18"/>
      <c r="K399" s="18"/>
      <c r="L399" s="53" t="str">
        <f aca="false">IF(D399="","","-")</f>
        <v/>
      </c>
      <c r="M399" s="18"/>
      <c r="N399" s="54" t="str">
        <f aca="false">IF(D399="","","-")</f>
        <v/>
      </c>
      <c r="O399" s="54" t="str">
        <f aca="false">IF(D399="","","-")</f>
        <v/>
      </c>
      <c r="P399" s="51"/>
      <c r="Q399" s="51"/>
      <c r="T399" s="42" t="n">
        <f aca="false">E399</f>
        <v>0</v>
      </c>
      <c r="U399" s="42" t="n">
        <f aca="false">$Q$6</f>
        <v>40243</v>
      </c>
      <c r="V399" s="42" t="n">
        <f aca="false">U399-T399</f>
        <v>40243</v>
      </c>
      <c r="W399" s="43" t="n">
        <f aca="false">V399/365.25</f>
        <v>110.179329226557</v>
      </c>
      <c r="X399" s="43" t="str">
        <f aca="false">IF(W399&lt;9,"до 8 лет",IF(W399&lt;11,"9-10 лет",IF(W399&lt;13,"11-12 лет",IF(W399&lt;15,"13-14 лет",IF(W399&lt;18,"15-17 лет","18 и ст.")))))</f>
        <v>18 и ст.</v>
      </c>
    </row>
    <row r="400" customFormat="false" ht="15" hidden="false" customHeight="false" outlineLevel="0" collapsed="false">
      <c r="B400" s="18"/>
      <c r="C400" s="18"/>
      <c r="D400" s="51"/>
      <c r="E400" s="18"/>
      <c r="F400" s="18"/>
      <c r="G400" s="18" t="str">
        <f aca="false">IF(E400="","",X400)</f>
        <v/>
      </c>
      <c r="I400" s="18"/>
      <c r="J400" s="18"/>
      <c r="K400" s="18"/>
      <c r="L400" s="53" t="str">
        <f aca="false">IF(D400="","","-")</f>
        <v/>
      </c>
      <c r="M400" s="18"/>
      <c r="N400" s="54" t="str">
        <f aca="false">IF(D400="","","-")</f>
        <v/>
      </c>
      <c r="O400" s="54" t="str">
        <f aca="false">IF(D400="","","-")</f>
        <v/>
      </c>
      <c r="P400" s="51"/>
      <c r="Q400" s="51"/>
      <c r="T400" s="42" t="n">
        <f aca="false">E400</f>
        <v>0</v>
      </c>
      <c r="U400" s="42" t="n">
        <f aca="false">$Q$6</f>
        <v>40243</v>
      </c>
      <c r="V400" s="42" t="n">
        <f aca="false">U400-T400</f>
        <v>40243</v>
      </c>
      <c r="W400" s="43" t="n">
        <f aca="false">V400/365.25</f>
        <v>110.179329226557</v>
      </c>
      <c r="X400" s="43" t="str">
        <f aca="false">IF(W400&lt;9,"до 8 лет",IF(W400&lt;11,"9-10 лет",IF(W400&lt;13,"11-12 лет",IF(W400&lt;15,"13-14 лет",IF(W400&lt;18,"15-17 лет","18 и ст.")))))</f>
        <v>18 и ст.</v>
      </c>
    </row>
    <row r="401" customFormat="false" ht="15" hidden="false" customHeight="false" outlineLevel="0" collapsed="false">
      <c r="B401" s="18"/>
      <c r="C401" s="18"/>
      <c r="D401" s="51"/>
      <c r="E401" s="18"/>
      <c r="F401" s="18"/>
      <c r="G401" s="18" t="str">
        <f aca="false">IF(E401="","",X401)</f>
        <v/>
      </c>
      <c r="I401" s="18"/>
      <c r="J401" s="18"/>
      <c r="K401" s="18"/>
      <c r="L401" s="53" t="str">
        <f aca="false">IF(D401="","","-")</f>
        <v/>
      </c>
      <c r="M401" s="18"/>
      <c r="N401" s="54" t="str">
        <f aca="false">IF(D401="","","-")</f>
        <v/>
      </c>
      <c r="O401" s="54" t="str">
        <f aca="false">IF(D401="","","-")</f>
        <v/>
      </c>
      <c r="P401" s="51"/>
      <c r="Q401" s="51"/>
      <c r="T401" s="42" t="n">
        <f aca="false">E401</f>
        <v>0</v>
      </c>
      <c r="U401" s="42" t="n">
        <f aca="false">$Q$6</f>
        <v>40243</v>
      </c>
      <c r="V401" s="42" t="n">
        <f aca="false">U401-T401</f>
        <v>40243</v>
      </c>
      <c r="W401" s="43" t="n">
        <f aca="false">V401/365.25</f>
        <v>110.179329226557</v>
      </c>
      <c r="X401" s="43" t="str">
        <f aca="false">IF(W401&lt;9,"до 8 лет",IF(W401&lt;11,"9-10 лет",IF(W401&lt;13,"11-12 лет",IF(W401&lt;15,"13-14 лет",IF(W401&lt;18,"15-17 лет","18 и ст.")))))</f>
        <v>18 и ст.</v>
      </c>
    </row>
    <row r="402" customFormat="false" ht="15" hidden="false" customHeight="false" outlineLevel="0" collapsed="false">
      <c r="B402" s="18"/>
      <c r="C402" s="18"/>
      <c r="D402" s="51"/>
      <c r="E402" s="18"/>
      <c r="F402" s="18"/>
      <c r="G402" s="18" t="str">
        <f aca="false">IF(E402="","",X402)</f>
        <v/>
      </c>
      <c r="I402" s="18"/>
      <c r="J402" s="18"/>
      <c r="K402" s="18"/>
      <c r="L402" s="53" t="str">
        <f aca="false">IF(D402="","","-")</f>
        <v/>
      </c>
      <c r="M402" s="18"/>
      <c r="N402" s="54" t="str">
        <f aca="false">IF(D402="","","-")</f>
        <v/>
      </c>
      <c r="O402" s="54" t="str">
        <f aca="false">IF(D402="","","-")</f>
        <v/>
      </c>
      <c r="P402" s="51"/>
      <c r="Q402" s="51"/>
      <c r="T402" s="42" t="n">
        <f aca="false">E402</f>
        <v>0</v>
      </c>
      <c r="U402" s="42" t="n">
        <f aca="false">$Q$6</f>
        <v>40243</v>
      </c>
      <c r="V402" s="42" t="n">
        <f aca="false">U402-T402</f>
        <v>40243</v>
      </c>
      <c r="W402" s="43" t="n">
        <f aca="false">V402/365.25</f>
        <v>110.179329226557</v>
      </c>
      <c r="X402" s="43" t="str">
        <f aca="false">IF(W402&lt;9,"до 8 лет",IF(W402&lt;11,"9-10 лет",IF(W402&lt;13,"11-12 лет",IF(W402&lt;15,"13-14 лет",IF(W402&lt;18,"15-17 лет","18 и ст.")))))</f>
        <v>18 и ст.</v>
      </c>
    </row>
    <row r="403" customFormat="false" ht="15" hidden="false" customHeight="false" outlineLevel="0" collapsed="false">
      <c r="B403" s="18"/>
      <c r="C403" s="18"/>
      <c r="D403" s="51"/>
      <c r="E403" s="18"/>
      <c r="F403" s="18"/>
      <c r="G403" s="18" t="str">
        <f aca="false">IF(E403="","",X403)</f>
        <v/>
      </c>
      <c r="I403" s="18"/>
      <c r="J403" s="18"/>
      <c r="K403" s="18"/>
      <c r="L403" s="53" t="str">
        <f aca="false">IF(D403="","","-")</f>
        <v/>
      </c>
      <c r="M403" s="18"/>
      <c r="N403" s="54" t="str">
        <f aca="false">IF(D403="","","-")</f>
        <v/>
      </c>
      <c r="O403" s="54" t="str">
        <f aca="false">IF(D403="","","-")</f>
        <v/>
      </c>
      <c r="P403" s="51"/>
      <c r="Q403" s="51"/>
      <c r="T403" s="42" t="n">
        <f aca="false">E403</f>
        <v>0</v>
      </c>
      <c r="U403" s="42" t="n">
        <f aca="false">$Q$6</f>
        <v>40243</v>
      </c>
      <c r="V403" s="42" t="n">
        <f aca="false">U403-T403</f>
        <v>40243</v>
      </c>
      <c r="W403" s="43" t="n">
        <f aca="false">V403/365.25</f>
        <v>110.179329226557</v>
      </c>
      <c r="X403" s="43" t="str">
        <f aca="false">IF(W403&lt;9,"до 8 лет",IF(W403&lt;11,"9-10 лет",IF(W403&lt;13,"11-12 лет",IF(W403&lt;15,"13-14 лет",IF(W403&lt;18,"15-17 лет","18 и ст.")))))</f>
        <v>18 и ст.</v>
      </c>
    </row>
    <row r="404" customFormat="false" ht="15" hidden="false" customHeight="false" outlineLevel="0" collapsed="false">
      <c r="B404" s="18"/>
      <c r="C404" s="18"/>
      <c r="D404" s="51"/>
      <c r="E404" s="18"/>
      <c r="F404" s="18"/>
      <c r="G404" s="18" t="str">
        <f aca="false">IF(E404="","",X404)</f>
        <v/>
      </c>
      <c r="I404" s="18"/>
      <c r="J404" s="18"/>
      <c r="K404" s="18"/>
      <c r="L404" s="53" t="str">
        <f aca="false">IF(D404="","","-")</f>
        <v/>
      </c>
      <c r="M404" s="18"/>
      <c r="N404" s="54" t="str">
        <f aca="false">IF(D404="","","-")</f>
        <v/>
      </c>
      <c r="O404" s="54" t="str">
        <f aca="false">IF(D404="","","-")</f>
        <v/>
      </c>
      <c r="P404" s="51"/>
      <c r="Q404" s="51"/>
      <c r="T404" s="42" t="n">
        <f aca="false">E404</f>
        <v>0</v>
      </c>
      <c r="U404" s="42" t="n">
        <f aca="false">$Q$6</f>
        <v>40243</v>
      </c>
      <c r="V404" s="42" t="n">
        <f aca="false">U404-T404</f>
        <v>40243</v>
      </c>
      <c r="W404" s="43" t="n">
        <f aca="false">V404/365.25</f>
        <v>110.179329226557</v>
      </c>
      <c r="X404" s="43" t="str">
        <f aca="false">IF(W404&lt;9,"до 8 лет",IF(W404&lt;11,"9-10 лет",IF(W404&lt;13,"11-12 лет",IF(W404&lt;15,"13-14 лет",IF(W404&lt;18,"15-17 лет","18 и ст.")))))</f>
        <v>18 и ст.</v>
      </c>
    </row>
    <row r="405" customFormat="false" ht="15" hidden="false" customHeight="false" outlineLevel="0" collapsed="false">
      <c r="B405" s="18"/>
      <c r="C405" s="18"/>
      <c r="D405" s="51"/>
      <c r="E405" s="18"/>
      <c r="F405" s="18"/>
      <c r="G405" s="18" t="str">
        <f aca="false">IF(E405="","",X405)</f>
        <v/>
      </c>
      <c r="I405" s="18"/>
      <c r="J405" s="18"/>
      <c r="K405" s="18"/>
      <c r="L405" s="53" t="str">
        <f aca="false">IF(D405="","","-")</f>
        <v/>
      </c>
      <c r="M405" s="18"/>
      <c r="N405" s="54" t="str">
        <f aca="false">IF(D405="","","-")</f>
        <v/>
      </c>
      <c r="O405" s="54" t="str">
        <f aca="false">IF(D405="","","-")</f>
        <v/>
      </c>
      <c r="P405" s="51"/>
      <c r="Q405" s="51"/>
      <c r="T405" s="42" t="n">
        <f aca="false">E405</f>
        <v>0</v>
      </c>
      <c r="U405" s="42" t="n">
        <f aca="false">$Q$6</f>
        <v>40243</v>
      </c>
      <c r="V405" s="42" t="n">
        <f aca="false">U405-T405</f>
        <v>40243</v>
      </c>
      <c r="W405" s="43" t="n">
        <f aca="false">V405/365.25</f>
        <v>110.179329226557</v>
      </c>
      <c r="X405" s="43" t="str">
        <f aca="false">IF(W405&lt;9,"до 8 лет",IF(W405&lt;11,"9-10 лет",IF(W405&lt;13,"11-12 лет",IF(W405&lt;15,"13-14 лет",IF(W405&lt;18,"15-17 лет","18 и ст.")))))</f>
        <v>18 и ст.</v>
      </c>
    </row>
    <row r="406" customFormat="false" ht="15" hidden="false" customHeight="false" outlineLevel="0" collapsed="false">
      <c r="B406" s="18"/>
      <c r="C406" s="18"/>
      <c r="D406" s="51"/>
      <c r="E406" s="18"/>
      <c r="F406" s="18"/>
      <c r="G406" s="18" t="str">
        <f aca="false">IF(E406="","",X406)</f>
        <v/>
      </c>
      <c r="I406" s="18"/>
      <c r="J406" s="18"/>
      <c r="K406" s="18"/>
      <c r="L406" s="53" t="str">
        <f aca="false">IF(D406="","","-")</f>
        <v/>
      </c>
      <c r="M406" s="18"/>
      <c r="N406" s="54" t="str">
        <f aca="false">IF(D406="","","-")</f>
        <v/>
      </c>
      <c r="O406" s="54" t="str">
        <f aca="false">IF(D406="","","-")</f>
        <v/>
      </c>
      <c r="P406" s="51"/>
      <c r="Q406" s="51"/>
      <c r="T406" s="42" t="n">
        <f aca="false">E406</f>
        <v>0</v>
      </c>
      <c r="U406" s="42" t="n">
        <f aca="false">$Q$6</f>
        <v>40243</v>
      </c>
      <c r="V406" s="42" t="n">
        <f aca="false">U406-T406</f>
        <v>40243</v>
      </c>
      <c r="W406" s="43" t="n">
        <f aca="false">V406/365.25</f>
        <v>110.179329226557</v>
      </c>
      <c r="X406" s="43" t="str">
        <f aca="false">IF(W406&lt;9,"до 8 лет",IF(W406&lt;11,"9-10 лет",IF(W406&lt;13,"11-12 лет",IF(W406&lt;15,"13-14 лет",IF(W406&lt;18,"15-17 лет","18 и ст.")))))</f>
        <v>18 и ст.</v>
      </c>
    </row>
    <row r="407" customFormat="false" ht="15" hidden="false" customHeight="false" outlineLevel="0" collapsed="false">
      <c r="B407" s="18"/>
      <c r="C407" s="18"/>
      <c r="D407" s="51"/>
      <c r="E407" s="18"/>
      <c r="F407" s="18"/>
      <c r="G407" s="18" t="str">
        <f aca="false">IF(E407="","",X407)</f>
        <v/>
      </c>
      <c r="I407" s="18"/>
      <c r="J407" s="18"/>
      <c r="K407" s="18"/>
      <c r="L407" s="53" t="str">
        <f aca="false">IF(D407="","","-")</f>
        <v/>
      </c>
      <c r="M407" s="18"/>
      <c r="N407" s="54" t="str">
        <f aca="false">IF(D407="","","-")</f>
        <v/>
      </c>
      <c r="O407" s="54" t="str">
        <f aca="false">IF(D407="","","-")</f>
        <v/>
      </c>
      <c r="P407" s="51"/>
      <c r="Q407" s="51"/>
      <c r="T407" s="42" t="n">
        <f aca="false">E407</f>
        <v>0</v>
      </c>
      <c r="U407" s="42" t="n">
        <f aca="false">$Q$6</f>
        <v>40243</v>
      </c>
      <c r="V407" s="42" t="n">
        <f aca="false">U407-T407</f>
        <v>40243</v>
      </c>
      <c r="W407" s="43" t="n">
        <f aca="false">V407/365.25</f>
        <v>110.179329226557</v>
      </c>
      <c r="X407" s="43" t="str">
        <f aca="false">IF(W407&lt;9,"до 8 лет",IF(W407&lt;11,"9-10 лет",IF(W407&lt;13,"11-12 лет",IF(W407&lt;15,"13-14 лет",IF(W407&lt;18,"15-17 лет","18 и ст.")))))</f>
        <v>18 и ст.</v>
      </c>
    </row>
    <row r="408" customFormat="false" ht="15" hidden="false" customHeight="false" outlineLevel="0" collapsed="false">
      <c r="B408" s="18"/>
      <c r="C408" s="18"/>
      <c r="D408" s="51"/>
      <c r="E408" s="18"/>
      <c r="F408" s="18"/>
      <c r="G408" s="18" t="str">
        <f aca="false">IF(E408="","",X408)</f>
        <v/>
      </c>
      <c r="I408" s="18"/>
      <c r="J408" s="18"/>
      <c r="K408" s="18"/>
      <c r="L408" s="53" t="str">
        <f aca="false">IF(D408="","","-")</f>
        <v/>
      </c>
      <c r="M408" s="18"/>
      <c r="N408" s="54" t="str">
        <f aca="false">IF(D408="","","-")</f>
        <v/>
      </c>
      <c r="O408" s="54" t="str">
        <f aca="false">IF(D408="","","-")</f>
        <v/>
      </c>
      <c r="P408" s="51"/>
      <c r="Q408" s="51"/>
      <c r="T408" s="42" t="n">
        <f aca="false">E408</f>
        <v>0</v>
      </c>
      <c r="U408" s="42" t="n">
        <f aca="false">$Q$6</f>
        <v>40243</v>
      </c>
      <c r="V408" s="42" t="n">
        <f aca="false">U408-T408</f>
        <v>40243</v>
      </c>
      <c r="W408" s="43" t="n">
        <f aca="false">V408/365.25</f>
        <v>110.179329226557</v>
      </c>
      <c r="X408" s="43" t="str">
        <f aca="false">IF(W408&lt;9,"до 8 лет",IF(W408&lt;11,"9-10 лет",IF(W408&lt;13,"11-12 лет",IF(W408&lt;15,"13-14 лет",IF(W408&lt;18,"15-17 лет","18 и ст.")))))</f>
        <v>18 и ст.</v>
      </c>
    </row>
    <row r="409" customFormat="false" ht="15" hidden="false" customHeight="false" outlineLevel="0" collapsed="false">
      <c r="B409" s="18"/>
      <c r="C409" s="18"/>
      <c r="D409" s="51"/>
      <c r="E409" s="18"/>
      <c r="F409" s="18"/>
      <c r="G409" s="18" t="str">
        <f aca="false">IF(E409="","",X409)</f>
        <v/>
      </c>
      <c r="I409" s="18"/>
      <c r="J409" s="18"/>
      <c r="K409" s="18"/>
      <c r="L409" s="53" t="str">
        <f aca="false">IF(D409="","","-")</f>
        <v/>
      </c>
      <c r="M409" s="18"/>
      <c r="N409" s="54" t="str">
        <f aca="false">IF(D409="","","-")</f>
        <v/>
      </c>
      <c r="O409" s="54" t="str">
        <f aca="false">IF(D409="","","-")</f>
        <v/>
      </c>
      <c r="P409" s="51"/>
      <c r="Q409" s="51"/>
      <c r="T409" s="42" t="n">
        <f aca="false">E409</f>
        <v>0</v>
      </c>
      <c r="U409" s="42" t="n">
        <f aca="false">$Q$6</f>
        <v>40243</v>
      </c>
      <c r="V409" s="42" t="n">
        <f aca="false">U409-T409</f>
        <v>40243</v>
      </c>
      <c r="W409" s="43" t="n">
        <f aca="false">V409/365.25</f>
        <v>110.179329226557</v>
      </c>
      <c r="X409" s="43" t="str">
        <f aca="false">IF(W409&lt;9,"до 8 лет",IF(W409&lt;11,"9-10 лет",IF(W409&lt;13,"11-12 лет",IF(W409&lt;15,"13-14 лет",IF(W409&lt;18,"15-17 лет","18 и ст.")))))</f>
        <v>18 и ст.</v>
      </c>
    </row>
    <row r="410" customFormat="false" ht="15" hidden="false" customHeight="false" outlineLevel="0" collapsed="false">
      <c r="B410" s="18"/>
      <c r="C410" s="18"/>
      <c r="D410" s="51"/>
      <c r="E410" s="18"/>
      <c r="F410" s="18"/>
      <c r="G410" s="18" t="str">
        <f aca="false">IF(E410="","",X410)</f>
        <v/>
      </c>
      <c r="I410" s="18"/>
      <c r="J410" s="18"/>
      <c r="K410" s="18"/>
      <c r="L410" s="53" t="str">
        <f aca="false">IF(D410="","","-")</f>
        <v/>
      </c>
      <c r="M410" s="18"/>
      <c r="N410" s="54" t="str">
        <f aca="false">IF(D410="","","-")</f>
        <v/>
      </c>
      <c r="O410" s="54" t="str">
        <f aca="false">IF(D410="","","-")</f>
        <v/>
      </c>
      <c r="P410" s="51"/>
      <c r="Q410" s="51"/>
      <c r="T410" s="42" t="n">
        <f aca="false">E410</f>
        <v>0</v>
      </c>
      <c r="U410" s="42" t="n">
        <f aca="false">$Q$6</f>
        <v>40243</v>
      </c>
      <c r="V410" s="42" t="n">
        <f aca="false">U410-T410</f>
        <v>40243</v>
      </c>
      <c r="W410" s="43" t="n">
        <f aca="false">V410/365.25</f>
        <v>110.179329226557</v>
      </c>
      <c r="X410" s="43" t="str">
        <f aca="false">IF(W410&lt;9,"до 8 лет",IF(W410&lt;11,"9-10 лет",IF(W410&lt;13,"11-12 лет",IF(W410&lt;15,"13-14 лет",IF(W410&lt;18,"15-17 лет","18 и ст.")))))</f>
        <v>18 и ст.</v>
      </c>
    </row>
    <row r="411" customFormat="false" ht="15" hidden="false" customHeight="false" outlineLevel="0" collapsed="false">
      <c r="B411" s="18"/>
      <c r="C411" s="18"/>
      <c r="D411" s="51"/>
      <c r="E411" s="18"/>
      <c r="F411" s="18"/>
      <c r="G411" s="18" t="str">
        <f aca="false">IF(E411="","",X411)</f>
        <v/>
      </c>
      <c r="I411" s="18"/>
      <c r="J411" s="18"/>
      <c r="K411" s="18"/>
      <c r="L411" s="53" t="str">
        <f aca="false">IF(D411="","","-")</f>
        <v/>
      </c>
      <c r="M411" s="18"/>
      <c r="N411" s="54" t="str">
        <f aca="false">IF(D411="","","-")</f>
        <v/>
      </c>
      <c r="O411" s="54" t="str">
        <f aca="false">IF(D411="","","-")</f>
        <v/>
      </c>
      <c r="P411" s="51"/>
      <c r="Q411" s="51"/>
      <c r="T411" s="42" t="n">
        <f aca="false">E411</f>
        <v>0</v>
      </c>
      <c r="U411" s="42" t="n">
        <f aca="false">$Q$6</f>
        <v>40243</v>
      </c>
      <c r="V411" s="42" t="n">
        <f aca="false">U411-T411</f>
        <v>40243</v>
      </c>
      <c r="W411" s="43" t="n">
        <f aca="false">V411/365.25</f>
        <v>110.179329226557</v>
      </c>
      <c r="X411" s="43" t="str">
        <f aca="false">IF(W411&lt;9,"до 8 лет",IF(W411&lt;11,"9-10 лет",IF(W411&lt;13,"11-12 лет",IF(W411&lt;15,"13-14 лет",IF(W411&lt;18,"15-17 лет","18 и ст.")))))</f>
        <v>18 и ст.</v>
      </c>
    </row>
    <row r="412" customFormat="false" ht="15" hidden="false" customHeight="false" outlineLevel="0" collapsed="false">
      <c r="B412" s="18"/>
      <c r="C412" s="18"/>
      <c r="D412" s="51"/>
      <c r="E412" s="18"/>
      <c r="F412" s="18"/>
      <c r="G412" s="18" t="str">
        <f aca="false">IF(E412="","",X412)</f>
        <v/>
      </c>
      <c r="I412" s="18"/>
      <c r="J412" s="18"/>
      <c r="K412" s="18"/>
      <c r="L412" s="53" t="str">
        <f aca="false">IF(D412="","","-")</f>
        <v/>
      </c>
      <c r="M412" s="18"/>
      <c r="N412" s="54" t="str">
        <f aca="false">IF(D412="","","-")</f>
        <v/>
      </c>
      <c r="O412" s="54" t="str">
        <f aca="false">IF(D412="","","-")</f>
        <v/>
      </c>
      <c r="P412" s="51"/>
      <c r="Q412" s="51"/>
      <c r="T412" s="42" t="n">
        <f aca="false">E412</f>
        <v>0</v>
      </c>
      <c r="U412" s="42" t="n">
        <f aca="false">$Q$6</f>
        <v>40243</v>
      </c>
      <c r="V412" s="42" t="n">
        <f aca="false">U412-T412</f>
        <v>40243</v>
      </c>
      <c r="W412" s="43" t="n">
        <f aca="false">V412/365.25</f>
        <v>110.179329226557</v>
      </c>
      <c r="X412" s="43" t="str">
        <f aca="false">IF(W412&lt;9,"до 8 лет",IF(W412&lt;11,"9-10 лет",IF(W412&lt;13,"11-12 лет",IF(W412&lt;15,"13-14 лет",IF(W412&lt;18,"15-17 лет","18 и ст.")))))</f>
        <v>18 и ст.</v>
      </c>
    </row>
    <row r="413" customFormat="false" ht="15" hidden="false" customHeight="false" outlineLevel="0" collapsed="false">
      <c r="B413" s="18"/>
      <c r="C413" s="18"/>
      <c r="D413" s="51"/>
      <c r="E413" s="18"/>
      <c r="F413" s="18"/>
      <c r="G413" s="18" t="str">
        <f aca="false">IF(E413="","",X413)</f>
        <v/>
      </c>
      <c r="I413" s="18"/>
      <c r="J413" s="18"/>
      <c r="K413" s="18"/>
      <c r="L413" s="53" t="str">
        <f aca="false">IF(D413="","","-")</f>
        <v/>
      </c>
      <c r="M413" s="18"/>
      <c r="N413" s="54" t="str">
        <f aca="false">IF(D413="","","-")</f>
        <v/>
      </c>
      <c r="O413" s="54" t="str">
        <f aca="false">IF(D413="","","-")</f>
        <v/>
      </c>
      <c r="P413" s="51"/>
      <c r="Q413" s="51"/>
      <c r="T413" s="42" t="n">
        <f aca="false">E413</f>
        <v>0</v>
      </c>
      <c r="U413" s="42" t="n">
        <f aca="false">$Q$6</f>
        <v>40243</v>
      </c>
      <c r="V413" s="42" t="n">
        <f aca="false">U413-T413</f>
        <v>40243</v>
      </c>
      <c r="W413" s="43" t="n">
        <f aca="false">V413/365.25</f>
        <v>110.179329226557</v>
      </c>
      <c r="X413" s="43" t="str">
        <f aca="false">IF(W413&lt;9,"до 8 лет",IF(W413&lt;11,"9-10 лет",IF(W413&lt;13,"11-12 лет",IF(W413&lt;15,"13-14 лет",IF(W413&lt;18,"15-17 лет","18 и ст.")))))</f>
        <v>18 и ст.</v>
      </c>
    </row>
    <row r="414" customFormat="false" ht="15" hidden="false" customHeight="false" outlineLevel="0" collapsed="false">
      <c r="B414" s="18"/>
      <c r="C414" s="18"/>
      <c r="D414" s="51"/>
      <c r="E414" s="18"/>
      <c r="F414" s="18"/>
      <c r="G414" s="18" t="str">
        <f aca="false">IF(E414="","",X414)</f>
        <v/>
      </c>
      <c r="I414" s="18"/>
      <c r="J414" s="18"/>
      <c r="K414" s="18"/>
      <c r="L414" s="53" t="str">
        <f aca="false">IF(D414="","","-")</f>
        <v/>
      </c>
      <c r="M414" s="18"/>
      <c r="N414" s="54" t="str">
        <f aca="false">IF(D414="","","-")</f>
        <v/>
      </c>
      <c r="O414" s="54" t="str">
        <f aca="false">IF(D414="","","-")</f>
        <v/>
      </c>
      <c r="P414" s="51"/>
      <c r="Q414" s="51"/>
      <c r="T414" s="42" t="n">
        <f aca="false">E414</f>
        <v>0</v>
      </c>
      <c r="U414" s="42" t="n">
        <f aca="false">$Q$6</f>
        <v>40243</v>
      </c>
      <c r="V414" s="42" t="n">
        <f aca="false">U414-T414</f>
        <v>40243</v>
      </c>
      <c r="W414" s="43" t="n">
        <f aca="false">V414/365.25</f>
        <v>110.179329226557</v>
      </c>
      <c r="X414" s="43" t="str">
        <f aca="false">IF(W414&lt;9,"до 8 лет",IF(W414&lt;11,"9-10 лет",IF(W414&lt;13,"11-12 лет",IF(W414&lt;15,"13-14 лет",IF(W414&lt;18,"15-17 лет","18 и ст.")))))</f>
        <v>18 и ст.</v>
      </c>
    </row>
    <row r="415" customFormat="false" ht="15" hidden="false" customHeight="false" outlineLevel="0" collapsed="false">
      <c r="B415" s="18"/>
      <c r="C415" s="18"/>
      <c r="D415" s="51"/>
      <c r="E415" s="18"/>
      <c r="F415" s="18"/>
      <c r="G415" s="18" t="str">
        <f aca="false">IF(E415="","",X415)</f>
        <v/>
      </c>
      <c r="I415" s="18"/>
      <c r="J415" s="18"/>
      <c r="K415" s="18"/>
      <c r="L415" s="53" t="str">
        <f aca="false">IF(D415="","","-")</f>
        <v/>
      </c>
      <c r="M415" s="18"/>
      <c r="N415" s="54" t="str">
        <f aca="false">IF(D415="","","-")</f>
        <v/>
      </c>
      <c r="O415" s="54" t="str">
        <f aca="false">IF(D415="","","-")</f>
        <v/>
      </c>
      <c r="P415" s="51"/>
      <c r="Q415" s="51"/>
      <c r="T415" s="42" t="n">
        <f aca="false">E415</f>
        <v>0</v>
      </c>
      <c r="U415" s="42" t="n">
        <f aca="false">$Q$6</f>
        <v>40243</v>
      </c>
      <c r="V415" s="42" t="n">
        <f aca="false">U415-T415</f>
        <v>40243</v>
      </c>
      <c r="W415" s="43" t="n">
        <f aca="false">V415/365.25</f>
        <v>110.179329226557</v>
      </c>
      <c r="X415" s="43" t="str">
        <f aca="false">IF(W415&lt;9,"до 8 лет",IF(W415&lt;11,"9-10 лет",IF(W415&lt;13,"11-12 лет",IF(W415&lt;15,"13-14 лет",IF(W415&lt;18,"15-17 лет","18 и ст.")))))</f>
        <v>18 и ст.</v>
      </c>
    </row>
    <row r="416" customFormat="false" ht="15" hidden="false" customHeight="false" outlineLevel="0" collapsed="false">
      <c r="B416" s="18"/>
      <c r="C416" s="18"/>
      <c r="D416" s="51"/>
      <c r="E416" s="18"/>
      <c r="F416" s="18"/>
      <c r="G416" s="18" t="str">
        <f aca="false">IF(E416="","",X416)</f>
        <v/>
      </c>
      <c r="I416" s="18"/>
      <c r="J416" s="18"/>
      <c r="K416" s="18"/>
      <c r="L416" s="53" t="str">
        <f aca="false">IF(D416="","","-")</f>
        <v/>
      </c>
      <c r="M416" s="18"/>
      <c r="N416" s="54" t="str">
        <f aca="false">IF(D416="","","-")</f>
        <v/>
      </c>
      <c r="O416" s="54" t="str">
        <f aca="false">IF(D416="","","-")</f>
        <v/>
      </c>
      <c r="P416" s="51"/>
      <c r="Q416" s="51"/>
      <c r="T416" s="42" t="n">
        <f aca="false">E416</f>
        <v>0</v>
      </c>
      <c r="U416" s="42" t="n">
        <f aca="false">$Q$6</f>
        <v>40243</v>
      </c>
      <c r="V416" s="42" t="n">
        <f aca="false">U416-T416</f>
        <v>40243</v>
      </c>
      <c r="W416" s="43" t="n">
        <f aca="false">V416/365.25</f>
        <v>110.179329226557</v>
      </c>
      <c r="X416" s="43" t="str">
        <f aca="false">IF(W416&lt;9,"до 8 лет",IF(W416&lt;11,"9-10 лет",IF(W416&lt;13,"11-12 лет",IF(W416&lt;15,"13-14 лет",IF(W416&lt;18,"15-17 лет","18 и ст.")))))</f>
        <v>18 и ст.</v>
      </c>
    </row>
    <row r="417" customFormat="false" ht="15" hidden="false" customHeight="false" outlineLevel="0" collapsed="false">
      <c r="B417" s="18"/>
      <c r="C417" s="18"/>
      <c r="D417" s="51"/>
      <c r="E417" s="18"/>
      <c r="F417" s="18"/>
      <c r="G417" s="18" t="str">
        <f aca="false">IF(E417="","",X417)</f>
        <v/>
      </c>
      <c r="I417" s="18"/>
      <c r="J417" s="18"/>
      <c r="K417" s="18"/>
      <c r="L417" s="53" t="str">
        <f aca="false">IF(D417="","","-")</f>
        <v/>
      </c>
      <c r="M417" s="18"/>
      <c r="N417" s="54" t="str">
        <f aca="false">IF(D417="","","-")</f>
        <v/>
      </c>
      <c r="O417" s="54" t="str">
        <f aca="false">IF(D417="","","-")</f>
        <v/>
      </c>
      <c r="P417" s="51"/>
      <c r="Q417" s="51"/>
      <c r="T417" s="42" t="n">
        <f aca="false">E417</f>
        <v>0</v>
      </c>
      <c r="U417" s="42" t="n">
        <f aca="false">$Q$6</f>
        <v>40243</v>
      </c>
      <c r="V417" s="42" t="n">
        <f aca="false">U417-T417</f>
        <v>40243</v>
      </c>
      <c r="W417" s="43" t="n">
        <f aca="false">V417/365.25</f>
        <v>110.179329226557</v>
      </c>
      <c r="X417" s="43" t="str">
        <f aca="false">IF(W417&lt;9,"до 8 лет",IF(W417&lt;11,"9-10 лет",IF(W417&lt;13,"11-12 лет",IF(W417&lt;15,"13-14 лет",IF(W417&lt;18,"15-17 лет","18 и ст.")))))</f>
        <v>18 и ст.</v>
      </c>
    </row>
    <row r="418" customFormat="false" ht="15" hidden="false" customHeight="false" outlineLevel="0" collapsed="false">
      <c r="B418" s="18"/>
      <c r="C418" s="18"/>
      <c r="D418" s="51"/>
      <c r="E418" s="18"/>
      <c r="F418" s="18"/>
      <c r="G418" s="18" t="str">
        <f aca="false">IF(E418="","",X418)</f>
        <v/>
      </c>
      <c r="I418" s="18"/>
      <c r="J418" s="18"/>
      <c r="K418" s="18"/>
      <c r="L418" s="53" t="str">
        <f aca="false">IF(D418="","","-")</f>
        <v/>
      </c>
      <c r="M418" s="18"/>
      <c r="N418" s="54" t="str">
        <f aca="false">IF(D418="","","-")</f>
        <v/>
      </c>
      <c r="O418" s="54" t="str">
        <f aca="false">IF(D418="","","-")</f>
        <v/>
      </c>
      <c r="P418" s="51"/>
      <c r="Q418" s="51"/>
      <c r="T418" s="42" t="n">
        <f aca="false">E418</f>
        <v>0</v>
      </c>
      <c r="U418" s="42" t="n">
        <f aca="false">$Q$6</f>
        <v>40243</v>
      </c>
      <c r="V418" s="42" t="n">
        <f aca="false">U418-T418</f>
        <v>40243</v>
      </c>
      <c r="W418" s="43" t="n">
        <f aca="false">V418/365.25</f>
        <v>110.179329226557</v>
      </c>
      <c r="X418" s="43" t="str">
        <f aca="false">IF(W418&lt;9,"до 8 лет",IF(W418&lt;11,"9-10 лет",IF(W418&lt;13,"11-12 лет",IF(W418&lt;15,"13-14 лет",IF(W418&lt;18,"15-17 лет","18 и ст.")))))</f>
        <v>18 и ст.</v>
      </c>
    </row>
    <row r="419" customFormat="false" ht="15" hidden="false" customHeight="false" outlineLevel="0" collapsed="false">
      <c r="B419" s="18"/>
      <c r="C419" s="18"/>
      <c r="D419" s="51"/>
      <c r="E419" s="18"/>
      <c r="F419" s="18"/>
      <c r="G419" s="18" t="str">
        <f aca="false">IF(E419="","",X419)</f>
        <v/>
      </c>
      <c r="I419" s="18"/>
      <c r="J419" s="18"/>
      <c r="K419" s="18"/>
      <c r="L419" s="53" t="str">
        <f aca="false">IF(D419="","","-")</f>
        <v/>
      </c>
      <c r="M419" s="18"/>
      <c r="N419" s="54" t="str">
        <f aca="false">IF(D419="","","-")</f>
        <v/>
      </c>
      <c r="O419" s="54" t="str">
        <f aca="false">IF(D419="","","-")</f>
        <v/>
      </c>
      <c r="P419" s="51"/>
      <c r="Q419" s="51"/>
      <c r="T419" s="42" t="n">
        <f aca="false">E419</f>
        <v>0</v>
      </c>
      <c r="U419" s="42" t="n">
        <f aca="false">$Q$6</f>
        <v>40243</v>
      </c>
      <c r="V419" s="42" t="n">
        <f aca="false">U419-T419</f>
        <v>40243</v>
      </c>
      <c r="W419" s="43" t="n">
        <f aca="false">V419/365.25</f>
        <v>110.179329226557</v>
      </c>
      <c r="X419" s="43" t="str">
        <f aca="false">IF(W419&lt;9,"до 8 лет",IF(W419&lt;11,"9-10 лет",IF(W419&lt;13,"11-12 лет",IF(W419&lt;15,"13-14 лет",IF(W419&lt;18,"15-17 лет","18 и ст.")))))</f>
        <v>18 и ст.</v>
      </c>
    </row>
    <row r="420" customFormat="false" ht="15" hidden="false" customHeight="false" outlineLevel="0" collapsed="false">
      <c r="B420" s="18"/>
      <c r="C420" s="18"/>
      <c r="D420" s="51"/>
      <c r="E420" s="18"/>
      <c r="F420" s="18"/>
      <c r="G420" s="18" t="str">
        <f aca="false">IF(E420="","",X420)</f>
        <v/>
      </c>
      <c r="I420" s="18"/>
      <c r="J420" s="18"/>
      <c r="K420" s="18"/>
      <c r="L420" s="53" t="str">
        <f aca="false">IF(D420="","","-")</f>
        <v/>
      </c>
      <c r="M420" s="18"/>
      <c r="N420" s="54" t="str">
        <f aca="false">IF(D420="","","-")</f>
        <v/>
      </c>
      <c r="O420" s="54" t="str">
        <f aca="false">IF(D420="","","-")</f>
        <v/>
      </c>
      <c r="P420" s="51"/>
      <c r="Q420" s="51"/>
      <c r="T420" s="42" t="n">
        <f aca="false">E420</f>
        <v>0</v>
      </c>
      <c r="U420" s="42" t="n">
        <f aca="false">$Q$6</f>
        <v>40243</v>
      </c>
      <c r="V420" s="42" t="n">
        <f aca="false">U420-T420</f>
        <v>40243</v>
      </c>
      <c r="W420" s="43" t="n">
        <f aca="false">V420/365.25</f>
        <v>110.179329226557</v>
      </c>
      <c r="X420" s="43" t="str">
        <f aca="false">IF(W420&lt;9,"до 8 лет",IF(W420&lt;11,"9-10 лет",IF(W420&lt;13,"11-12 лет",IF(W420&lt;15,"13-14 лет",IF(W420&lt;18,"15-17 лет","18 и ст.")))))</f>
        <v>18 и ст.</v>
      </c>
    </row>
    <row r="421" customFormat="false" ht="15" hidden="false" customHeight="false" outlineLevel="0" collapsed="false">
      <c r="B421" s="18"/>
      <c r="C421" s="18"/>
      <c r="D421" s="51"/>
      <c r="E421" s="18"/>
      <c r="F421" s="18"/>
      <c r="G421" s="18" t="str">
        <f aca="false">IF(E421="","",X421)</f>
        <v/>
      </c>
      <c r="I421" s="18"/>
      <c r="J421" s="18"/>
      <c r="K421" s="18"/>
      <c r="L421" s="53" t="str">
        <f aca="false">IF(D421="","","-")</f>
        <v/>
      </c>
      <c r="M421" s="18"/>
      <c r="N421" s="54" t="str">
        <f aca="false">IF(D421="","","-")</f>
        <v/>
      </c>
      <c r="O421" s="54" t="str">
        <f aca="false">IF(D421="","","-")</f>
        <v/>
      </c>
      <c r="P421" s="51"/>
      <c r="Q421" s="51"/>
      <c r="T421" s="42" t="n">
        <f aca="false">E421</f>
        <v>0</v>
      </c>
      <c r="U421" s="42" t="n">
        <f aca="false">$Q$6</f>
        <v>40243</v>
      </c>
      <c r="V421" s="42" t="n">
        <f aca="false">U421-T421</f>
        <v>40243</v>
      </c>
      <c r="W421" s="43" t="n">
        <f aca="false">V421/365.25</f>
        <v>110.179329226557</v>
      </c>
      <c r="X421" s="43" t="str">
        <f aca="false">IF(W421&lt;9,"до 8 лет",IF(W421&lt;11,"9-10 лет",IF(W421&lt;13,"11-12 лет",IF(W421&lt;15,"13-14 лет",IF(W421&lt;18,"15-17 лет","18 и ст.")))))</f>
        <v>18 и ст.</v>
      </c>
    </row>
    <row r="422" customFormat="false" ht="15" hidden="false" customHeight="false" outlineLevel="0" collapsed="false">
      <c r="B422" s="18"/>
      <c r="C422" s="18"/>
      <c r="D422" s="51"/>
      <c r="E422" s="18"/>
      <c r="F422" s="18"/>
      <c r="G422" s="18" t="str">
        <f aca="false">IF(E422="","",X422)</f>
        <v/>
      </c>
      <c r="I422" s="18"/>
      <c r="J422" s="18"/>
      <c r="K422" s="18"/>
      <c r="L422" s="53" t="str">
        <f aca="false">IF(D422="","","-")</f>
        <v/>
      </c>
      <c r="M422" s="18"/>
      <c r="N422" s="54" t="str">
        <f aca="false">IF(D422="","","-")</f>
        <v/>
      </c>
      <c r="O422" s="54" t="str">
        <f aca="false">IF(D422="","","-")</f>
        <v/>
      </c>
      <c r="P422" s="51"/>
      <c r="Q422" s="51"/>
      <c r="T422" s="42" t="n">
        <f aca="false">E422</f>
        <v>0</v>
      </c>
      <c r="U422" s="42" t="n">
        <f aca="false">$Q$6</f>
        <v>40243</v>
      </c>
      <c r="V422" s="42" t="n">
        <f aca="false">U422-T422</f>
        <v>40243</v>
      </c>
      <c r="W422" s="43" t="n">
        <f aca="false">V422/365.25</f>
        <v>110.179329226557</v>
      </c>
      <c r="X422" s="43" t="str">
        <f aca="false">IF(W422&lt;9,"до 8 лет",IF(W422&lt;11,"9-10 лет",IF(W422&lt;13,"11-12 лет",IF(W422&lt;15,"13-14 лет",IF(W422&lt;18,"15-17 лет","18 и ст.")))))</f>
        <v>18 и ст.</v>
      </c>
    </row>
    <row r="423" customFormat="false" ht="15" hidden="false" customHeight="false" outlineLevel="0" collapsed="false">
      <c r="B423" s="18"/>
      <c r="C423" s="18"/>
      <c r="D423" s="51"/>
      <c r="E423" s="18"/>
      <c r="F423" s="18"/>
      <c r="G423" s="18" t="str">
        <f aca="false">IF(E423="","",X423)</f>
        <v/>
      </c>
      <c r="I423" s="18"/>
      <c r="J423" s="18"/>
      <c r="K423" s="18"/>
      <c r="L423" s="53" t="str">
        <f aca="false">IF(D423="","","-")</f>
        <v/>
      </c>
      <c r="M423" s="18"/>
      <c r="N423" s="54" t="str">
        <f aca="false">IF(D423="","","-")</f>
        <v/>
      </c>
      <c r="O423" s="54" t="str">
        <f aca="false">IF(D423="","","-")</f>
        <v/>
      </c>
      <c r="P423" s="51"/>
      <c r="Q423" s="51"/>
      <c r="T423" s="42" t="n">
        <f aca="false">E423</f>
        <v>0</v>
      </c>
      <c r="U423" s="42" t="n">
        <f aca="false">$Q$6</f>
        <v>40243</v>
      </c>
      <c r="V423" s="42" t="n">
        <f aca="false">U423-T423</f>
        <v>40243</v>
      </c>
      <c r="W423" s="43" t="n">
        <f aca="false">V423/365.25</f>
        <v>110.179329226557</v>
      </c>
      <c r="X423" s="43" t="str">
        <f aca="false">IF(W423&lt;9,"до 8 лет",IF(W423&lt;11,"9-10 лет",IF(W423&lt;13,"11-12 лет",IF(W423&lt;15,"13-14 лет",IF(W423&lt;18,"15-17 лет","18 и ст.")))))</f>
        <v>18 и ст.</v>
      </c>
    </row>
    <row r="424" customFormat="false" ht="15" hidden="false" customHeight="false" outlineLevel="0" collapsed="false">
      <c r="B424" s="18"/>
      <c r="C424" s="18"/>
      <c r="D424" s="51"/>
      <c r="E424" s="18"/>
      <c r="F424" s="18"/>
      <c r="G424" s="18" t="str">
        <f aca="false">IF(E424="","",X424)</f>
        <v/>
      </c>
      <c r="I424" s="18"/>
      <c r="J424" s="18"/>
      <c r="K424" s="18"/>
      <c r="L424" s="53" t="str">
        <f aca="false">IF(D424="","","-")</f>
        <v/>
      </c>
      <c r="M424" s="18"/>
      <c r="N424" s="54" t="str">
        <f aca="false">IF(D424="","","-")</f>
        <v/>
      </c>
      <c r="O424" s="54" t="str">
        <f aca="false">IF(D424="","","-")</f>
        <v/>
      </c>
      <c r="P424" s="51"/>
      <c r="Q424" s="51"/>
      <c r="T424" s="42" t="n">
        <f aca="false">E424</f>
        <v>0</v>
      </c>
      <c r="U424" s="42" t="n">
        <f aca="false">$Q$6</f>
        <v>40243</v>
      </c>
      <c r="V424" s="42" t="n">
        <f aca="false">U424-T424</f>
        <v>40243</v>
      </c>
      <c r="W424" s="43" t="n">
        <f aca="false">V424/365.25</f>
        <v>110.179329226557</v>
      </c>
      <c r="X424" s="43" t="str">
        <f aca="false">IF(W424&lt;9,"до 8 лет",IF(W424&lt;11,"9-10 лет",IF(W424&lt;13,"11-12 лет",IF(W424&lt;15,"13-14 лет",IF(W424&lt;18,"15-17 лет","18 и ст.")))))</f>
        <v>18 и ст.</v>
      </c>
    </row>
    <row r="425" customFormat="false" ht="15" hidden="false" customHeight="false" outlineLevel="0" collapsed="false">
      <c r="B425" s="18"/>
      <c r="C425" s="18"/>
      <c r="D425" s="51"/>
      <c r="E425" s="18"/>
      <c r="F425" s="18"/>
      <c r="G425" s="18" t="str">
        <f aca="false">IF(E425="","",X425)</f>
        <v/>
      </c>
      <c r="I425" s="18"/>
      <c r="J425" s="18"/>
      <c r="K425" s="18"/>
      <c r="L425" s="53" t="str">
        <f aca="false">IF(D425="","","-")</f>
        <v/>
      </c>
      <c r="M425" s="18"/>
      <c r="N425" s="54" t="str">
        <f aca="false">IF(D425="","","-")</f>
        <v/>
      </c>
      <c r="O425" s="54" t="str">
        <f aca="false">IF(D425="","","-")</f>
        <v/>
      </c>
      <c r="P425" s="51"/>
      <c r="Q425" s="51"/>
      <c r="T425" s="42" t="n">
        <f aca="false">E425</f>
        <v>0</v>
      </c>
      <c r="U425" s="42" t="n">
        <f aca="false">$Q$6</f>
        <v>40243</v>
      </c>
      <c r="V425" s="42" t="n">
        <f aca="false">U425-T425</f>
        <v>40243</v>
      </c>
      <c r="W425" s="43" t="n">
        <f aca="false">V425/365.25</f>
        <v>110.179329226557</v>
      </c>
      <c r="X425" s="43" t="str">
        <f aca="false">IF(W425&lt;9,"до 8 лет",IF(W425&lt;11,"9-10 лет",IF(W425&lt;13,"11-12 лет",IF(W425&lt;15,"13-14 лет",IF(W425&lt;18,"15-17 лет","18 и ст.")))))</f>
        <v>18 и ст.</v>
      </c>
    </row>
    <row r="426" customFormat="false" ht="15" hidden="false" customHeight="false" outlineLevel="0" collapsed="false">
      <c r="B426" s="18"/>
      <c r="C426" s="18"/>
      <c r="D426" s="51"/>
      <c r="E426" s="18"/>
      <c r="F426" s="18"/>
      <c r="G426" s="18" t="str">
        <f aca="false">IF(E426="","",X426)</f>
        <v/>
      </c>
      <c r="I426" s="18"/>
      <c r="J426" s="18"/>
      <c r="K426" s="18"/>
      <c r="L426" s="53" t="str">
        <f aca="false">IF(D426="","","-")</f>
        <v/>
      </c>
      <c r="M426" s="18"/>
      <c r="N426" s="54" t="str">
        <f aca="false">IF(D426="","","-")</f>
        <v/>
      </c>
      <c r="O426" s="54" t="str">
        <f aca="false">IF(D426="","","-")</f>
        <v/>
      </c>
      <c r="P426" s="51"/>
      <c r="Q426" s="51"/>
      <c r="T426" s="42" t="n">
        <f aca="false">E426</f>
        <v>0</v>
      </c>
      <c r="U426" s="42" t="n">
        <f aca="false">$Q$6</f>
        <v>40243</v>
      </c>
      <c r="V426" s="42" t="n">
        <f aca="false">U426-T426</f>
        <v>40243</v>
      </c>
      <c r="W426" s="43" t="n">
        <f aca="false">V426/365.25</f>
        <v>110.179329226557</v>
      </c>
      <c r="X426" s="43" t="str">
        <f aca="false">IF(W426&lt;9,"до 8 лет",IF(W426&lt;11,"9-10 лет",IF(W426&lt;13,"11-12 лет",IF(W426&lt;15,"13-14 лет",IF(W426&lt;18,"15-17 лет","18 и ст.")))))</f>
        <v>18 и ст.</v>
      </c>
    </row>
    <row r="427" customFormat="false" ht="15" hidden="false" customHeight="false" outlineLevel="0" collapsed="false">
      <c r="B427" s="18"/>
      <c r="C427" s="18"/>
      <c r="D427" s="51"/>
      <c r="E427" s="18"/>
      <c r="F427" s="18"/>
      <c r="G427" s="18" t="str">
        <f aca="false">IF(E427="","",X427)</f>
        <v/>
      </c>
      <c r="I427" s="18"/>
      <c r="J427" s="18"/>
      <c r="K427" s="18"/>
      <c r="L427" s="53" t="str">
        <f aca="false">IF(D427="","","-")</f>
        <v/>
      </c>
      <c r="M427" s="18"/>
      <c r="N427" s="54" t="str">
        <f aca="false">IF(D427="","","-")</f>
        <v/>
      </c>
      <c r="O427" s="54" t="str">
        <f aca="false">IF(D427="","","-")</f>
        <v/>
      </c>
      <c r="P427" s="51"/>
      <c r="Q427" s="51"/>
      <c r="T427" s="42" t="n">
        <f aca="false">E427</f>
        <v>0</v>
      </c>
      <c r="U427" s="42" t="n">
        <f aca="false">$Q$6</f>
        <v>40243</v>
      </c>
      <c r="V427" s="42" t="n">
        <f aca="false">U427-T427</f>
        <v>40243</v>
      </c>
      <c r="W427" s="43" t="n">
        <f aca="false">V427/365.25</f>
        <v>110.179329226557</v>
      </c>
      <c r="X427" s="43" t="str">
        <f aca="false">IF(W427&lt;9,"до 8 лет",IF(W427&lt;11,"9-10 лет",IF(W427&lt;13,"11-12 лет",IF(W427&lt;15,"13-14 лет",IF(W427&lt;18,"15-17 лет","18 и ст.")))))</f>
        <v>18 и ст.</v>
      </c>
    </row>
    <row r="428" customFormat="false" ht="15" hidden="false" customHeight="false" outlineLevel="0" collapsed="false">
      <c r="B428" s="18"/>
      <c r="C428" s="18"/>
      <c r="D428" s="51"/>
      <c r="E428" s="18"/>
      <c r="F428" s="18"/>
      <c r="G428" s="18" t="str">
        <f aca="false">IF(E428="","",X428)</f>
        <v/>
      </c>
      <c r="I428" s="18"/>
      <c r="J428" s="18"/>
      <c r="K428" s="18"/>
      <c r="L428" s="53" t="str">
        <f aca="false">IF(D428="","","-")</f>
        <v/>
      </c>
      <c r="M428" s="18"/>
      <c r="N428" s="54" t="str">
        <f aca="false">IF(D428="","","-")</f>
        <v/>
      </c>
      <c r="O428" s="54" t="str">
        <f aca="false">IF(D428="","","-")</f>
        <v/>
      </c>
      <c r="P428" s="51"/>
      <c r="Q428" s="51"/>
      <c r="T428" s="42" t="n">
        <f aca="false">E428</f>
        <v>0</v>
      </c>
      <c r="U428" s="42" t="n">
        <f aca="false">$Q$6</f>
        <v>40243</v>
      </c>
      <c r="V428" s="42" t="n">
        <f aca="false">U428-T428</f>
        <v>40243</v>
      </c>
      <c r="W428" s="43" t="n">
        <f aca="false">V428/365.25</f>
        <v>110.179329226557</v>
      </c>
      <c r="X428" s="43" t="str">
        <f aca="false">IF(W428&lt;9,"до 8 лет",IF(W428&lt;11,"9-10 лет",IF(W428&lt;13,"11-12 лет",IF(W428&lt;15,"13-14 лет",IF(W428&lt;18,"15-17 лет","18 и ст.")))))</f>
        <v>18 и ст.</v>
      </c>
    </row>
    <row r="429" customFormat="false" ht="15" hidden="false" customHeight="false" outlineLevel="0" collapsed="false">
      <c r="B429" s="18"/>
      <c r="C429" s="18"/>
      <c r="D429" s="51"/>
      <c r="E429" s="18"/>
      <c r="F429" s="18"/>
      <c r="G429" s="18" t="str">
        <f aca="false">IF(E429="","",X429)</f>
        <v/>
      </c>
      <c r="I429" s="18"/>
      <c r="J429" s="18"/>
      <c r="K429" s="18"/>
      <c r="L429" s="53" t="str">
        <f aca="false">IF(D429="","","-")</f>
        <v/>
      </c>
      <c r="M429" s="18"/>
      <c r="N429" s="54" t="str">
        <f aca="false">IF(D429="","","-")</f>
        <v/>
      </c>
      <c r="O429" s="54" t="str">
        <f aca="false">IF(D429="","","-")</f>
        <v/>
      </c>
      <c r="P429" s="51"/>
      <c r="Q429" s="51"/>
      <c r="T429" s="42" t="n">
        <f aca="false">E429</f>
        <v>0</v>
      </c>
      <c r="U429" s="42" t="n">
        <f aca="false">$Q$6</f>
        <v>40243</v>
      </c>
      <c r="V429" s="42" t="n">
        <f aca="false">U429-T429</f>
        <v>40243</v>
      </c>
      <c r="W429" s="43" t="n">
        <f aca="false">V429/365.25</f>
        <v>110.179329226557</v>
      </c>
      <c r="X429" s="43" t="str">
        <f aca="false">IF(W429&lt;9,"до 8 лет",IF(W429&lt;11,"9-10 лет",IF(W429&lt;13,"11-12 лет",IF(W429&lt;15,"13-14 лет",IF(W429&lt;18,"15-17 лет","18 и ст.")))))</f>
        <v>18 и ст.</v>
      </c>
    </row>
    <row r="430" customFormat="false" ht="15" hidden="false" customHeight="false" outlineLevel="0" collapsed="false">
      <c r="B430" s="18"/>
      <c r="C430" s="18"/>
      <c r="D430" s="51"/>
      <c r="E430" s="18"/>
      <c r="F430" s="18"/>
      <c r="G430" s="18" t="str">
        <f aca="false">IF(E430="","",X430)</f>
        <v/>
      </c>
      <c r="I430" s="18"/>
      <c r="J430" s="18"/>
      <c r="K430" s="18"/>
      <c r="L430" s="53" t="str">
        <f aca="false">IF(D430="","","-")</f>
        <v/>
      </c>
      <c r="M430" s="18"/>
      <c r="N430" s="54" t="str">
        <f aca="false">IF(D430="","","-")</f>
        <v/>
      </c>
      <c r="O430" s="54" t="str">
        <f aca="false">IF(D430="","","-")</f>
        <v/>
      </c>
      <c r="P430" s="51"/>
      <c r="Q430" s="51"/>
      <c r="T430" s="42" t="n">
        <f aca="false">E430</f>
        <v>0</v>
      </c>
      <c r="U430" s="42" t="n">
        <f aca="false">$Q$6</f>
        <v>40243</v>
      </c>
      <c r="V430" s="42" t="n">
        <f aca="false">U430-T430</f>
        <v>40243</v>
      </c>
      <c r="W430" s="43" t="n">
        <f aca="false">V430/365.25</f>
        <v>110.179329226557</v>
      </c>
      <c r="X430" s="43" t="str">
        <f aca="false">IF(W430&lt;9,"до 8 лет",IF(W430&lt;11,"9-10 лет",IF(W430&lt;13,"11-12 лет",IF(W430&lt;15,"13-14 лет",IF(W430&lt;18,"15-17 лет","18 и ст.")))))</f>
        <v>18 и ст.</v>
      </c>
    </row>
    <row r="431" customFormat="false" ht="15" hidden="false" customHeight="false" outlineLevel="0" collapsed="false">
      <c r="B431" s="18"/>
      <c r="C431" s="18"/>
      <c r="D431" s="51"/>
      <c r="E431" s="18"/>
      <c r="F431" s="18"/>
      <c r="G431" s="18" t="str">
        <f aca="false">IF(E431="","",X431)</f>
        <v/>
      </c>
      <c r="I431" s="18"/>
      <c r="J431" s="18"/>
      <c r="K431" s="18"/>
      <c r="L431" s="53" t="str">
        <f aca="false">IF(D431="","","-")</f>
        <v/>
      </c>
      <c r="M431" s="18"/>
      <c r="N431" s="54" t="str">
        <f aca="false">IF(D431="","","-")</f>
        <v/>
      </c>
      <c r="O431" s="54" t="str">
        <f aca="false">IF(D431="","","-")</f>
        <v/>
      </c>
      <c r="P431" s="51"/>
      <c r="Q431" s="51"/>
      <c r="T431" s="42" t="n">
        <f aca="false">E431</f>
        <v>0</v>
      </c>
      <c r="U431" s="42" t="n">
        <f aca="false">$Q$6</f>
        <v>40243</v>
      </c>
      <c r="V431" s="42" t="n">
        <f aca="false">U431-T431</f>
        <v>40243</v>
      </c>
      <c r="W431" s="43" t="n">
        <f aca="false">V431/365.25</f>
        <v>110.179329226557</v>
      </c>
      <c r="X431" s="43" t="str">
        <f aca="false">IF(W431&lt;9,"до 8 лет",IF(W431&lt;11,"9-10 лет",IF(W431&lt;13,"11-12 лет",IF(W431&lt;15,"13-14 лет",IF(W431&lt;18,"15-17 лет","18 и ст.")))))</f>
        <v>18 и ст.</v>
      </c>
    </row>
    <row r="432" customFormat="false" ht="15" hidden="false" customHeight="false" outlineLevel="0" collapsed="false">
      <c r="B432" s="18"/>
      <c r="C432" s="18"/>
      <c r="D432" s="51"/>
      <c r="E432" s="18"/>
      <c r="F432" s="18"/>
      <c r="G432" s="18" t="str">
        <f aca="false">IF(E432="","",X432)</f>
        <v/>
      </c>
      <c r="I432" s="18"/>
      <c r="J432" s="18"/>
      <c r="K432" s="18"/>
      <c r="L432" s="53" t="str">
        <f aca="false">IF(D432="","","-")</f>
        <v/>
      </c>
      <c r="M432" s="18"/>
      <c r="N432" s="54" t="str">
        <f aca="false">IF(D432="","","-")</f>
        <v/>
      </c>
      <c r="O432" s="54" t="str">
        <f aca="false">IF(D432="","","-")</f>
        <v/>
      </c>
      <c r="P432" s="51"/>
      <c r="Q432" s="51"/>
      <c r="T432" s="42" t="n">
        <f aca="false">E432</f>
        <v>0</v>
      </c>
      <c r="U432" s="42" t="n">
        <f aca="false">$Q$6</f>
        <v>40243</v>
      </c>
      <c r="V432" s="42" t="n">
        <f aca="false">U432-T432</f>
        <v>40243</v>
      </c>
      <c r="W432" s="43" t="n">
        <f aca="false">V432/365.25</f>
        <v>110.179329226557</v>
      </c>
      <c r="X432" s="43" t="str">
        <f aca="false">IF(W432&lt;9,"до 8 лет",IF(W432&lt;11,"9-10 лет",IF(W432&lt;13,"11-12 лет",IF(W432&lt;15,"13-14 лет",IF(W432&lt;18,"15-17 лет","18 и ст.")))))</f>
        <v>18 и ст.</v>
      </c>
    </row>
    <row r="433" customFormat="false" ht="15" hidden="false" customHeight="false" outlineLevel="0" collapsed="false">
      <c r="B433" s="18"/>
      <c r="C433" s="18"/>
      <c r="D433" s="51"/>
      <c r="E433" s="18"/>
      <c r="F433" s="18"/>
      <c r="G433" s="18" t="str">
        <f aca="false">IF(E433="","",X433)</f>
        <v/>
      </c>
      <c r="I433" s="18"/>
      <c r="J433" s="18"/>
      <c r="K433" s="18"/>
      <c r="L433" s="53" t="str">
        <f aca="false">IF(D433="","","-")</f>
        <v/>
      </c>
      <c r="M433" s="18"/>
      <c r="N433" s="54" t="str">
        <f aca="false">IF(D433="","","-")</f>
        <v/>
      </c>
      <c r="O433" s="54" t="str">
        <f aca="false">IF(D433="","","-")</f>
        <v/>
      </c>
      <c r="P433" s="51"/>
      <c r="Q433" s="51"/>
      <c r="T433" s="42" t="n">
        <f aca="false">E433</f>
        <v>0</v>
      </c>
      <c r="U433" s="42" t="n">
        <f aca="false">$Q$6</f>
        <v>40243</v>
      </c>
      <c r="V433" s="42" t="n">
        <f aca="false">U433-T433</f>
        <v>40243</v>
      </c>
      <c r="W433" s="43" t="n">
        <f aca="false">V433/365.25</f>
        <v>110.179329226557</v>
      </c>
      <c r="X433" s="43" t="str">
        <f aca="false">IF(W433&lt;9,"до 8 лет",IF(W433&lt;11,"9-10 лет",IF(W433&lt;13,"11-12 лет",IF(W433&lt;15,"13-14 лет",IF(W433&lt;18,"15-17 лет","18 и ст.")))))</f>
        <v>18 и ст.</v>
      </c>
    </row>
    <row r="434" customFormat="false" ht="15" hidden="false" customHeight="false" outlineLevel="0" collapsed="false">
      <c r="B434" s="18"/>
      <c r="C434" s="18"/>
      <c r="D434" s="51"/>
      <c r="E434" s="18"/>
      <c r="F434" s="18"/>
      <c r="G434" s="18" t="str">
        <f aca="false">IF(E434="","",X434)</f>
        <v/>
      </c>
      <c r="I434" s="18"/>
      <c r="J434" s="18"/>
      <c r="K434" s="18"/>
      <c r="L434" s="53" t="str">
        <f aca="false">IF(D434="","","-")</f>
        <v/>
      </c>
      <c r="M434" s="18"/>
      <c r="N434" s="54" t="str">
        <f aca="false">IF(D434="","","-")</f>
        <v/>
      </c>
      <c r="O434" s="54" t="str">
        <f aca="false">IF(D434="","","-")</f>
        <v/>
      </c>
      <c r="P434" s="51"/>
      <c r="Q434" s="51"/>
      <c r="T434" s="42" t="n">
        <f aca="false">E434</f>
        <v>0</v>
      </c>
      <c r="U434" s="42" t="n">
        <f aca="false">$Q$6</f>
        <v>40243</v>
      </c>
      <c r="V434" s="42" t="n">
        <f aca="false">U434-T434</f>
        <v>40243</v>
      </c>
      <c r="W434" s="43" t="n">
        <f aca="false">V434/365.25</f>
        <v>110.179329226557</v>
      </c>
      <c r="X434" s="43" t="str">
        <f aca="false">IF(W434&lt;9,"до 8 лет",IF(W434&lt;11,"9-10 лет",IF(W434&lt;13,"11-12 лет",IF(W434&lt;15,"13-14 лет",IF(W434&lt;18,"15-17 лет","18 и ст.")))))</f>
        <v>18 и ст.</v>
      </c>
    </row>
    <row r="435" customFormat="false" ht="15" hidden="false" customHeight="false" outlineLevel="0" collapsed="false">
      <c r="B435" s="18"/>
      <c r="C435" s="18"/>
      <c r="D435" s="51"/>
      <c r="E435" s="18"/>
      <c r="F435" s="18"/>
      <c r="G435" s="18" t="str">
        <f aca="false">IF(E435="","",X435)</f>
        <v/>
      </c>
      <c r="I435" s="18"/>
      <c r="J435" s="18"/>
      <c r="K435" s="18"/>
      <c r="L435" s="53" t="str">
        <f aca="false">IF(D435="","","-")</f>
        <v/>
      </c>
      <c r="M435" s="18"/>
      <c r="N435" s="54" t="str">
        <f aca="false">IF(D435="","","-")</f>
        <v/>
      </c>
      <c r="O435" s="54" t="str">
        <f aca="false">IF(D435="","","-")</f>
        <v/>
      </c>
      <c r="P435" s="51"/>
      <c r="Q435" s="51"/>
      <c r="T435" s="42" t="n">
        <f aca="false">E435</f>
        <v>0</v>
      </c>
      <c r="U435" s="42" t="n">
        <f aca="false">$Q$6</f>
        <v>40243</v>
      </c>
      <c r="V435" s="42" t="n">
        <f aca="false">U435-T435</f>
        <v>40243</v>
      </c>
      <c r="W435" s="43" t="n">
        <f aca="false">V435/365.25</f>
        <v>110.179329226557</v>
      </c>
      <c r="X435" s="43" t="str">
        <f aca="false">IF(W435&lt;9,"до 8 лет",IF(W435&lt;11,"9-10 лет",IF(W435&lt;13,"11-12 лет",IF(W435&lt;15,"13-14 лет",IF(W435&lt;18,"15-17 лет","18 и ст.")))))</f>
        <v>18 и ст.</v>
      </c>
    </row>
    <row r="436" customFormat="false" ht="15" hidden="false" customHeight="false" outlineLevel="0" collapsed="false">
      <c r="B436" s="18"/>
      <c r="C436" s="18"/>
      <c r="D436" s="51"/>
      <c r="E436" s="18"/>
      <c r="F436" s="18"/>
      <c r="G436" s="18" t="str">
        <f aca="false">IF(E436="","",X436)</f>
        <v/>
      </c>
      <c r="I436" s="18"/>
      <c r="J436" s="18"/>
      <c r="K436" s="18"/>
      <c r="L436" s="53" t="str">
        <f aca="false">IF(D436="","","-")</f>
        <v/>
      </c>
      <c r="M436" s="18"/>
      <c r="N436" s="54" t="str">
        <f aca="false">IF(D436="","","-")</f>
        <v/>
      </c>
      <c r="O436" s="54" t="str">
        <f aca="false">IF(D436="","","-")</f>
        <v/>
      </c>
      <c r="P436" s="51"/>
      <c r="Q436" s="51"/>
      <c r="T436" s="42" t="n">
        <f aca="false">E436</f>
        <v>0</v>
      </c>
      <c r="U436" s="42" t="n">
        <f aca="false">$Q$6</f>
        <v>40243</v>
      </c>
      <c r="V436" s="42" t="n">
        <f aca="false">U436-T436</f>
        <v>40243</v>
      </c>
      <c r="W436" s="43" t="n">
        <f aca="false">V436/365.25</f>
        <v>110.179329226557</v>
      </c>
      <c r="X436" s="43" t="str">
        <f aca="false">IF(W436&lt;9,"до 8 лет",IF(W436&lt;11,"9-10 лет",IF(W436&lt;13,"11-12 лет",IF(W436&lt;15,"13-14 лет",IF(W436&lt;18,"15-17 лет","18 и ст.")))))</f>
        <v>18 и ст.</v>
      </c>
    </row>
    <row r="437" customFormat="false" ht="15" hidden="false" customHeight="false" outlineLevel="0" collapsed="false">
      <c r="B437" s="18"/>
      <c r="C437" s="18"/>
      <c r="D437" s="51"/>
      <c r="E437" s="18"/>
      <c r="F437" s="18"/>
      <c r="G437" s="18" t="str">
        <f aca="false">IF(E437="","",X437)</f>
        <v/>
      </c>
      <c r="I437" s="18"/>
      <c r="J437" s="18"/>
      <c r="K437" s="18"/>
      <c r="L437" s="53" t="str">
        <f aca="false">IF(D437="","","-")</f>
        <v/>
      </c>
      <c r="M437" s="18"/>
      <c r="N437" s="54" t="str">
        <f aca="false">IF(D437="","","-")</f>
        <v/>
      </c>
      <c r="O437" s="54" t="str">
        <f aca="false">IF(D437="","","-")</f>
        <v/>
      </c>
      <c r="P437" s="51"/>
      <c r="Q437" s="51"/>
      <c r="T437" s="42" t="n">
        <f aca="false">E437</f>
        <v>0</v>
      </c>
      <c r="U437" s="42" t="n">
        <f aca="false">$Q$6</f>
        <v>40243</v>
      </c>
      <c r="V437" s="42" t="n">
        <f aca="false">U437-T437</f>
        <v>40243</v>
      </c>
      <c r="W437" s="43" t="n">
        <f aca="false">V437/365.25</f>
        <v>110.179329226557</v>
      </c>
      <c r="X437" s="43" t="str">
        <f aca="false">IF(W437&lt;9,"до 8 лет",IF(W437&lt;11,"9-10 лет",IF(W437&lt;13,"11-12 лет",IF(W437&lt;15,"13-14 лет",IF(W437&lt;18,"15-17 лет","18 и ст.")))))</f>
        <v>18 и ст.</v>
      </c>
    </row>
    <row r="438" customFormat="false" ht="15" hidden="false" customHeight="false" outlineLevel="0" collapsed="false">
      <c r="B438" s="18"/>
      <c r="C438" s="18"/>
      <c r="D438" s="51"/>
      <c r="E438" s="18"/>
      <c r="F438" s="18"/>
      <c r="G438" s="18" t="str">
        <f aca="false">IF(E438="","",X438)</f>
        <v/>
      </c>
      <c r="I438" s="18"/>
      <c r="J438" s="18"/>
      <c r="K438" s="18"/>
      <c r="L438" s="53" t="str">
        <f aca="false">IF(D438="","","-")</f>
        <v/>
      </c>
      <c r="M438" s="18"/>
      <c r="N438" s="54" t="str">
        <f aca="false">IF(D438="","","-")</f>
        <v/>
      </c>
      <c r="O438" s="54" t="str">
        <f aca="false">IF(D438="","","-")</f>
        <v/>
      </c>
      <c r="P438" s="51"/>
      <c r="Q438" s="51"/>
      <c r="T438" s="42" t="n">
        <f aca="false">E438</f>
        <v>0</v>
      </c>
      <c r="U438" s="42" t="n">
        <f aca="false">$Q$6</f>
        <v>40243</v>
      </c>
      <c r="V438" s="42" t="n">
        <f aca="false">U438-T438</f>
        <v>40243</v>
      </c>
      <c r="W438" s="43" t="n">
        <f aca="false">V438/365.25</f>
        <v>110.179329226557</v>
      </c>
      <c r="X438" s="43" t="str">
        <f aca="false">IF(W438&lt;9,"до 8 лет",IF(W438&lt;11,"9-10 лет",IF(W438&lt;13,"11-12 лет",IF(W438&lt;15,"13-14 лет",IF(W438&lt;18,"15-17 лет","18 и ст.")))))</f>
        <v>18 и ст.</v>
      </c>
    </row>
    <row r="439" customFormat="false" ht="15" hidden="false" customHeight="false" outlineLevel="0" collapsed="false">
      <c r="B439" s="18"/>
      <c r="C439" s="18"/>
      <c r="D439" s="51"/>
      <c r="E439" s="18"/>
      <c r="F439" s="18"/>
      <c r="G439" s="18" t="str">
        <f aca="false">IF(E439="","",X439)</f>
        <v/>
      </c>
      <c r="I439" s="18"/>
      <c r="J439" s="18"/>
      <c r="K439" s="18"/>
      <c r="L439" s="53" t="str">
        <f aca="false">IF(D439="","","-")</f>
        <v/>
      </c>
      <c r="M439" s="18"/>
      <c r="N439" s="54" t="str">
        <f aca="false">IF(D439="","","-")</f>
        <v/>
      </c>
      <c r="O439" s="54" t="str">
        <f aca="false">IF(D439="","","-")</f>
        <v/>
      </c>
      <c r="P439" s="51"/>
      <c r="Q439" s="51"/>
      <c r="T439" s="42" t="n">
        <f aca="false">E439</f>
        <v>0</v>
      </c>
      <c r="U439" s="42" t="n">
        <f aca="false">$Q$6</f>
        <v>40243</v>
      </c>
      <c r="V439" s="42" t="n">
        <f aca="false">U439-T439</f>
        <v>40243</v>
      </c>
      <c r="W439" s="43" t="n">
        <f aca="false">V439/365.25</f>
        <v>110.179329226557</v>
      </c>
      <c r="X439" s="43" t="str">
        <f aca="false">IF(W439&lt;9,"до 8 лет",IF(W439&lt;11,"9-10 лет",IF(W439&lt;13,"11-12 лет",IF(W439&lt;15,"13-14 лет",IF(W439&lt;18,"15-17 лет","18 и ст.")))))</f>
        <v>18 и ст.</v>
      </c>
    </row>
    <row r="440" customFormat="false" ht="15" hidden="false" customHeight="false" outlineLevel="0" collapsed="false">
      <c r="B440" s="18"/>
      <c r="C440" s="18"/>
      <c r="D440" s="51"/>
      <c r="E440" s="18"/>
      <c r="F440" s="18"/>
      <c r="G440" s="18" t="str">
        <f aca="false">IF(E440="","",X440)</f>
        <v/>
      </c>
      <c r="I440" s="18"/>
      <c r="J440" s="18"/>
      <c r="K440" s="18"/>
      <c r="L440" s="53" t="str">
        <f aca="false">IF(D440="","","-")</f>
        <v/>
      </c>
      <c r="M440" s="18"/>
      <c r="N440" s="54" t="str">
        <f aca="false">IF(D440="","","-")</f>
        <v/>
      </c>
      <c r="O440" s="54" t="str">
        <f aca="false">IF(D440="","","-")</f>
        <v/>
      </c>
      <c r="P440" s="51"/>
      <c r="Q440" s="51"/>
      <c r="T440" s="42" t="n">
        <f aca="false">E440</f>
        <v>0</v>
      </c>
      <c r="U440" s="42" t="n">
        <f aca="false">$Q$6</f>
        <v>40243</v>
      </c>
      <c r="V440" s="42" t="n">
        <f aca="false">U440-T440</f>
        <v>40243</v>
      </c>
      <c r="W440" s="43" t="n">
        <f aca="false">V440/365.25</f>
        <v>110.179329226557</v>
      </c>
      <c r="X440" s="43" t="str">
        <f aca="false">IF(W440&lt;9,"до 8 лет",IF(W440&lt;11,"9-10 лет",IF(W440&lt;13,"11-12 лет",IF(W440&lt;15,"13-14 лет",IF(W440&lt;18,"15-17 лет","18 и ст.")))))</f>
        <v>18 и ст.</v>
      </c>
    </row>
    <row r="441" customFormat="false" ht="15" hidden="false" customHeight="false" outlineLevel="0" collapsed="false">
      <c r="B441" s="18"/>
      <c r="C441" s="18"/>
      <c r="D441" s="51"/>
      <c r="E441" s="18"/>
      <c r="F441" s="18"/>
      <c r="G441" s="18" t="str">
        <f aca="false">IF(E441="","",X441)</f>
        <v/>
      </c>
      <c r="I441" s="18"/>
      <c r="J441" s="18"/>
      <c r="K441" s="18"/>
      <c r="L441" s="53" t="str">
        <f aca="false">IF(D441="","","-")</f>
        <v/>
      </c>
      <c r="M441" s="18"/>
      <c r="N441" s="54" t="str">
        <f aca="false">IF(D441="","","-")</f>
        <v/>
      </c>
      <c r="O441" s="54" t="str">
        <f aca="false">IF(D441="","","-")</f>
        <v/>
      </c>
      <c r="P441" s="51"/>
      <c r="Q441" s="51"/>
      <c r="T441" s="42" t="n">
        <f aca="false">E441</f>
        <v>0</v>
      </c>
      <c r="U441" s="42" t="n">
        <f aca="false">$Q$6</f>
        <v>40243</v>
      </c>
      <c r="V441" s="42" t="n">
        <f aca="false">U441-T441</f>
        <v>40243</v>
      </c>
      <c r="W441" s="43" t="n">
        <f aca="false">V441/365.25</f>
        <v>110.179329226557</v>
      </c>
      <c r="X441" s="43" t="str">
        <f aca="false">IF(W441&lt;9,"до 8 лет",IF(W441&lt;11,"9-10 лет",IF(W441&lt;13,"11-12 лет",IF(W441&lt;15,"13-14 лет",IF(W441&lt;18,"15-17 лет","18 и ст.")))))</f>
        <v>18 и ст.</v>
      </c>
    </row>
    <row r="442" customFormat="false" ht="15" hidden="false" customHeight="false" outlineLevel="0" collapsed="false">
      <c r="B442" s="18"/>
      <c r="C442" s="18"/>
      <c r="D442" s="51"/>
      <c r="E442" s="18"/>
      <c r="F442" s="18"/>
      <c r="G442" s="18" t="str">
        <f aca="false">IF(E442="","",X442)</f>
        <v/>
      </c>
      <c r="I442" s="18"/>
      <c r="J442" s="18"/>
      <c r="K442" s="18"/>
      <c r="L442" s="53" t="str">
        <f aca="false">IF(D442="","","-")</f>
        <v/>
      </c>
      <c r="M442" s="18"/>
      <c r="N442" s="54" t="str">
        <f aca="false">IF(D442="","","-")</f>
        <v/>
      </c>
      <c r="O442" s="54" t="str">
        <f aca="false">IF(D442="","","-")</f>
        <v/>
      </c>
      <c r="P442" s="51"/>
      <c r="Q442" s="51"/>
      <c r="T442" s="42" t="n">
        <f aca="false">E442</f>
        <v>0</v>
      </c>
      <c r="U442" s="42" t="n">
        <f aca="false">$Q$6</f>
        <v>40243</v>
      </c>
      <c r="V442" s="42" t="n">
        <f aca="false">U442-T442</f>
        <v>40243</v>
      </c>
      <c r="W442" s="43" t="n">
        <f aca="false">V442/365.25</f>
        <v>110.179329226557</v>
      </c>
      <c r="X442" s="43" t="str">
        <f aca="false">IF(W442&lt;9,"до 8 лет",IF(W442&lt;11,"9-10 лет",IF(W442&lt;13,"11-12 лет",IF(W442&lt;15,"13-14 лет",IF(W442&lt;18,"15-17 лет","18 и ст.")))))</f>
        <v>18 и ст.</v>
      </c>
    </row>
    <row r="443" customFormat="false" ht="15" hidden="false" customHeight="false" outlineLevel="0" collapsed="false">
      <c r="B443" s="18"/>
      <c r="C443" s="18"/>
      <c r="D443" s="51"/>
      <c r="E443" s="18"/>
      <c r="F443" s="18"/>
      <c r="G443" s="18" t="str">
        <f aca="false">IF(E443="","",X443)</f>
        <v/>
      </c>
      <c r="I443" s="18"/>
      <c r="J443" s="18"/>
      <c r="K443" s="18"/>
      <c r="L443" s="53" t="str">
        <f aca="false">IF(D443="","","-")</f>
        <v/>
      </c>
      <c r="M443" s="18"/>
      <c r="N443" s="54" t="str">
        <f aca="false">IF(D443="","","-")</f>
        <v/>
      </c>
      <c r="O443" s="54" t="str">
        <f aca="false">IF(D443="","","-")</f>
        <v/>
      </c>
      <c r="P443" s="51"/>
      <c r="Q443" s="51"/>
      <c r="T443" s="42" t="n">
        <f aca="false">E443</f>
        <v>0</v>
      </c>
      <c r="U443" s="42" t="n">
        <f aca="false">$Q$6</f>
        <v>40243</v>
      </c>
      <c r="V443" s="42" t="n">
        <f aca="false">U443-T443</f>
        <v>40243</v>
      </c>
      <c r="W443" s="43" t="n">
        <f aca="false">V443/365.25</f>
        <v>110.179329226557</v>
      </c>
      <c r="X443" s="43" t="str">
        <f aca="false">IF(W443&lt;9,"до 8 лет",IF(W443&lt;11,"9-10 лет",IF(W443&lt;13,"11-12 лет",IF(W443&lt;15,"13-14 лет",IF(W443&lt;18,"15-17 лет","18 и ст.")))))</f>
        <v>18 и ст.</v>
      </c>
    </row>
    <row r="444" customFormat="false" ht="15" hidden="false" customHeight="false" outlineLevel="0" collapsed="false">
      <c r="B444" s="18"/>
      <c r="C444" s="18"/>
      <c r="D444" s="51"/>
      <c r="E444" s="18"/>
      <c r="F444" s="18"/>
      <c r="G444" s="18" t="str">
        <f aca="false">IF(E444="","",X444)</f>
        <v/>
      </c>
      <c r="I444" s="18"/>
      <c r="J444" s="18"/>
      <c r="K444" s="18"/>
      <c r="L444" s="53" t="str">
        <f aca="false">IF(D444="","","-")</f>
        <v/>
      </c>
      <c r="M444" s="18"/>
      <c r="N444" s="54" t="str">
        <f aca="false">IF(D444="","","-")</f>
        <v/>
      </c>
      <c r="O444" s="54" t="str">
        <f aca="false">IF(D444="","","-")</f>
        <v/>
      </c>
      <c r="P444" s="51"/>
      <c r="Q444" s="51"/>
      <c r="T444" s="42" t="n">
        <f aca="false">E444</f>
        <v>0</v>
      </c>
      <c r="U444" s="42" t="n">
        <f aca="false">$Q$6</f>
        <v>40243</v>
      </c>
      <c r="V444" s="42" t="n">
        <f aca="false">U444-T444</f>
        <v>40243</v>
      </c>
      <c r="W444" s="43" t="n">
        <f aca="false">V444/365.25</f>
        <v>110.179329226557</v>
      </c>
      <c r="X444" s="43" t="str">
        <f aca="false">IF(W444&lt;9,"до 8 лет",IF(W444&lt;11,"9-10 лет",IF(W444&lt;13,"11-12 лет",IF(W444&lt;15,"13-14 лет",IF(W444&lt;18,"15-17 лет","18 и ст.")))))</f>
        <v>18 и ст.</v>
      </c>
    </row>
    <row r="445" customFormat="false" ht="15" hidden="false" customHeight="false" outlineLevel="0" collapsed="false">
      <c r="B445" s="18"/>
      <c r="C445" s="18"/>
      <c r="D445" s="51"/>
      <c r="E445" s="18"/>
      <c r="F445" s="18"/>
      <c r="G445" s="18" t="str">
        <f aca="false">IF(E445="","",X445)</f>
        <v/>
      </c>
      <c r="I445" s="18"/>
      <c r="J445" s="18"/>
      <c r="K445" s="18"/>
      <c r="L445" s="53" t="str">
        <f aca="false">IF(D445="","","-")</f>
        <v/>
      </c>
      <c r="M445" s="18"/>
      <c r="N445" s="54" t="str">
        <f aca="false">IF(D445="","","-")</f>
        <v/>
      </c>
      <c r="O445" s="54" t="str">
        <f aca="false">IF(D445="","","-")</f>
        <v/>
      </c>
      <c r="P445" s="51"/>
      <c r="Q445" s="51"/>
      <c r="T445" s="42" t="n">
        <f aca="false">E445</f>
        <v>0</v>
      </c>
      <c r="U445" s="42" t="n">
        <f aca="false">$Q$6</f>
        <v>40243</v>
      </c>
      <c r="V445" s="42" t="n">
        <f aca="false">U445-T445</f>
        <v>40243</v>
      </c>
      <c r="W445" s="43" t="n">
        <f aca="false">V445/365.25</f>
        <v>110.179329226557</v>
      </c>
      <c r="X445" s="43" t="str">
        <f aca="false">IF(W445&lt;9,"до 8 лет",IF(W445&lt;11,"9-10 лет",IF(W445&lt;13,"11-12 лет",IF(W445&lt;15,"13-14 лет",IF(W445&lt;18,"15-17 лет","18 и ст.")))))</f>
        <v>18 и ст.</v>
      </c>
    </row>
    <row r="446" customFormat="false" ht="15" hidden="false" customHeight="false" outlineLevel="0" collapsed="false">
      <c r="B446" s="18"/>
      <c r="C446" s="18"/>
      <c r="D446" s="51"/>
      <c r="E446" s="18"/>
      <c r="F446" s="18"/>
      <c r="G446" s="18" t="str">
        <f aca="false">IF(E446="","",X446)</f>
        <v/>
      </c>
      <c r="I446" s="18"/>
      <c r="J446" s="18"/>
      <c r="K446" s="18"/>
      <c r="L446" s="53" t="str">
        <f aca="false">IF(D446="","","-")</f>
        <v/>
      </c>
      <c r="M446" s="18"/>
      <c r="N446" s="54" t="str">
        <f aca="false">IF(D446="","","-")</f>
        <v/>
      </c>
      <c r="O446" s="54" t="str">
        <f aca="false">IF(D446="","","-")</f>
        <v/>
      </c>
      <c r="P446" s="51"/>
      <c r="Q446" s="51"/>
      <c r="T446" s="42" t="n">
        <f aca="false">E446</f>
        <v>0</v>
      </c>
      <c r="U446" s="42" t="n">
        <f aca="false">$Q$6</f>
        <v>40243</v>
      </c>
      <c r="V446" s="42" t="n">
        <f aca="false">U446-T446</f>
        <v>40243</v>
      </c>
      <c r="W446" s="43" t="n">
        <f aca="false">V446/365.25</f>
        <v>110.179329226557</v>
      </c>
      <c r="X446" s="43" t="str">
        <f aca="false">IF(W446&lt;9,"до 8 лет",IF(W446&lt;11,"9-10 лет",IF(W446&lt;13,"11-12 лет",IF(W446&lt;15,"13-14 лет",IF(W446&lt;18,"15-17 лет","18 и ст.")))))</f>
        <v>18 и ст.</v>
      </c>
    </row>
    <row r="447" customFormat="false" ht="15" hidden="false" customHeight="false" outlineLevel="0" collapsed="false">
      <c r="B447" s="18"/>
      <c r="C447" s="18"/>
      <c r="D447" s="51"/>
      <c r="E447" s="18"/>
      <c r="F447" s="18"/>
      <c r="G447" s="18" t="str">
        <f aca="false">IF(E447="","",X447)</f>
        <v/>
      </c>
      <c r="I447" s="18"/>
      <c r="J447" s="18"/>
      <c r="K447" s="18"/>
      <c r="L447" s="53" t="str">
        <f aca="false">IF(D447="","","-")</f>
        <v/>
      </c>
      <c r="M447" s="18"/>
      <c r="N447" s="54" t="str">
        <f aca="false">IF(D447="","","-")</f>
        <v/>
      </c>
      <c r="O447" s="54" t="str">
        <f aca="false">IF(D447="","","-")</f>
        <v/>
      </c>
      <c r="P447" s="51"/>
      <c r="Q447" s="51"/>
      <c r="T447" s="42" t="n">
        <f aca="false">E447</f>
        <v>0</v>
      </c>
      <c r="U447" s="42" t="n">
        <f aca="false">$Q$6</f>
        <v>40243</v>
      </c>
      <c r="V447" s="42" t="n">
        <f aca="false">U447-T447</f>
        <v>40243</v>
      </c>
      <c r="W447" s="43" t="n">
        <f aca="false">V447/365.25</f>
        <v>110.179329226557</v>
      </c>
      <c r="X447" s="43" t="str">
        <f aca="false">IF(W447&lt;9,"до 8 лет",IF(W447&lt;11,"9-10 лет",IF(W447&lt;13,"11-12 лет",IF(W447&lt;15,"13-14 лет",IF(W447&lt;18,"15-17 лет","18 и ст.")))))</f>
        <v>18 и ст.</v>
      </c>
    </row>
    <row r="448" customFormat="false" ht="15" hidden="false" customHeight="false" outlineLevel="0" collapsed="false">
      <c r="B448" s="18"/>
      <c r="C448" s="18"/>
      <c r="D448" s="51"/>
      <c r="E448" s="18"/>
      <c r="F448" s="18"/>
      <c r="G448" s="18" t="str">
        <f aca="false">IF(E448="","",X448)</f>
        <v/>
      </c>
      <c r="I448" s="18"/>
      <c r="J448" s="18"/>
      <c r="K448" s="18"/>
      <c r="L448" s="53" t="str">
        <f aca="false">IF(D448="","","-")</f>
        <v/>
      </c>
      <c r="M448" s="18"/>
      <c r="N448" s="54" t="str">
        <f aca="false">IF(D448="","","-")</f>
        <v/>
      </c>
      <c r="O448" s="54" t="str">
        <f aca="false">IF(D448="","","-")</f>
        <v/>
      </c>
      <c r="P448" s="51"/>
      <c r="Q448" s="51"/>
      <c r="T448" s="42" t="n">
        <f aca="false">E448</f>
        <v>0</v>
      </c>
      <c r="U448" s="42" t="n">
        <f aca="false">$Q$6</f>
        <v>40243</v>
      </c>
      <c r="V448" s="42" t="n">
        <f aca="false">U448-T448</f>
        <v>40243</v>
      </c>
      <c r="W448" s="43" t="n">
        <f aca="false">V448/365.25</f>
        <v>110.179329226557</v>
      </c>
      <c r="X448" s="43" t="str">
        <f aca="false">IF(W448&lt;9,"до 8 лет",IF(W448&lt;11,"9-10 лет",IF(W448&lt;13,"11-12 лет",IF(W448&lt;15,"13-14 лет",IF(W448&lt;18,"15-17 лет","18 и ст.")))))</f>
        <v>18 и ст.</v>
      </c>
    </row>
    <row r="449" customFormat="false" ht="15" hidden="false" customHeight="false" outlineLevel="0" collapsed="false">
      <c r="B449" s="18"/>
      <c r="C449" s="18"/>
      <c r="D449" s="51"/>
      <c r="E449" s="18"/>
      <c r="F449" s="18"/>
      <c r="G449" s="18" t="str">
        <f aca="false">IF(E449="","",X449)</f>
        <v/>
      </c>
      <c r="I449" s="18"/>
      <c r="J449" s="18"/>
      <c r="K449" s="18"/>
      <c r="L449" s="53" t="str">
        <f aca="false">IF(D449="","","-")</f>
        <v/>
      </c>
      <c r="M449" s="18"/>
      <c r="N449" s="54" t="str">
        <f aca="false">IF(D449="","","-")</f>
        <v/>
      </c>
      <c r="O449" s="54" t="str">
        <f aca="false">IF(D449="","","-")</f>
        <v/>
      </c>
      <c r="P449" s="51"/>
      <c r="Q449" s="51"/>
      <c r="T449" s="42" t="n">
        <f aca="false">E449</f>
        <v>0</v>
      </c>
      <c r="U449" s="42" t="n">
        <f aca="false">$Q$6</f>
        <v>40243</v>
      </c>
      <c r="V449" s="42" t="n">
        <f aca="false">U449-T449</f>
        <v>40243</v>
      </c>
      <c r="W449" s="43" t="n">
        <f aca="false">V449/365.25</f>
        <v>110.179329226557</v>
      </c>
      <c r="X449" s="43" t="str">
        <f aca="false">IF(W449&lt;9,"до 8 лет",IF(W449&lt;11,"9-10 лет",IF(W449&lt;13,"11-12 лет",IF(W449&lt;15,"13-14 лет",IF(W449&lt;18,"15-17 лет","18 и ст.")))))</f>
        <v>18 и ст.</v>
      </c>
    </row>
    <row r="450" customFormat="false" ht="15" hidden="false" customHeight="false" outlineLevel="0" collapsed="false">
      <c r="B450" s="18"/>
      <c r="C450" s="18"/>
      <c r="D450" s="51"/>
      <c r="E450" s="18"/>
      <c r="F450" s="18"/>
      <c r="G450" s="18" t="str">
        <f aca="false">IF(E450="","",X450)</f>
        <v/>
      </c>
      <c r="I450" s="18"/>
      <c r="J450" s="18"/>
      <c r="K450" s="18"/>
      <c r="L450" s="53" t="str">
        <f aca="false">IF(D450="","","-")</f>
        <v/>
      </c>
      <c r="M450" s="18"/>
      <c r="N450" s="54" t="str">
        <f aca="false">IF(D450="","","-")</f>
        <v/>
      </c>
      <c r="O450" s="54" t="str">
        <f aca="false">IF(D450="","","-")</f>
        <v/>
      </c>
      <c r="P450" s="51"/>
      <c r="Q450" s="51"/>
      <c r="T450" s="42" t="n">
        <f aca="false">E450</f>
        <v>0</v>
      </c>
      <c r="U450" s="42" t="n">
        <f aca="false">$Q$6</f>
        <v>40243</v>
      </c>
      <c r="V450" s="42" t="n">
        <f aca="false">U450-T450</f>
        <v>40243</v>
      </c>
      <c r="W450" s="43" t="n">
        <f aca="false">V450/365.25</f>
        <v>110.179329226557</v>
      </c>
      <c r="X450" s="43" t="str">
        <f aca="false">IF(W450&lt;9,"до 8 лет",IF(W450&lt;11,"9-10 лет",IF(W450&lt;13,"11-12 лет",IF(W450&lt;15,"13-14 лет",IF(W450&lt;18,"15-17 лет","18 и ст.")))))</f>
        <v>18 и ст.</v>
      </c>
    </row>
    <row r="451" customFormat="false" ht="15" hidden="false" customHeight="false" outlineLevel="0" collapsed="false">
      <c r="B451" s="18"/>
      <c r="C451" s="18"/>
      <c r="D451" s="51"/>
      <c r="E451" s="18"/>
      <c r="F451" s="18"/>
      <c r="G451" s="18" t="str">
        <f aca="false">IF(E451="","",X451)</f>
        <v/>
      </c>
      <c r="I451" s="18"/>
      <c r="J451" s="18"/>
      <c r="K451" s="18"/>
      <c r="L451" s="53" t="str">
        <f aca="false">IF(D451="","","-")</f>
        <v/>
      </c>
      <c r="M451" s="18"/>
      <c r="N451" s="54" t="str">
        <f aca="false">IF(D451="","","-")</f>
        <v/>
      </c>
      <c r="O451" s="54" t="str">
        <f aca="false">IF(D451="","","-")</f>
        <v/>
      </c>
      <c r="P451" s="51"/>
      <c r="Q451" s="51"/>
      <c r="T451" s="42" t="n">
        <f aca="false">E451</f>
        <v>0</v>
      </c>
      <c r="U451" s="42" t="n">
        <f aca="false">$Q$6</f>
        <v>40243</v>
      </c>
      <c r="V451" s="42" t="n">
        <f aca="false">U451-T451</f>
        <v>40243</v>
      </c>
      <c r="W451" s="43" t="n">
        <f aca="false">V451/365.25</f>
        <v>110.179329226557</v>
      </c>
      <c r="X451" s="43" t="str">
        <f aca="false">IF(W451&lt;9,"до 8 лет",IF(W451&lt;11,"9-10 лет",IF(W451&lt;13,"11-12 лет",IF(W451&lt;15,"13-14 лет",IF(W451&lt;18,"15-17 лет","18 и ст.")))))</f>
        <v>18 и ст.</v>
      </c>
    </row>
    <row r="452" customFormat="false" ht="15" hidden="false" customHeight="false" outlineLevel="0" collapsed="false">
      <c r="B452" s="18"/>
      <c r="C452" s="18"/>
      <c r="D452" s="51"/>
      <c r="E452" s="18"/>
      <c r="F452" s="18"/>
      <c r="G452" s="18" t="str">
        <f aca="false">IF(E452="","",X452)</f>
        <v/>
      </c>
      <c r="I452" s="18"/>
      <c r="J452" s="18"/>
      <c r="K452" s="18"/>
      <c r="L452" s="53" t="str">
        <f aca="false">IF(D452="","","-")</f>
        <v/>
      </c>
      <c r="M452" s="18"/>
      <c r="N452" s="54" t="str">
        <f aca="false">IF(D452="","","-")</f>
        <v/>
      </c>
      <c r="O452" s="54" t="str">
        <f aca="false">IF(D452="","","-")</f>
        <v/>
      </c>
      <c r="P452" s="51"/>
      <c r="Q452" s="51"/>
      <c r="T452" s="42" t="n">
        <f aca="false">E452</f>
        <v>0</v>
      </c>
      <c r="U452" s="42" t="n">
        <f aca="false">$Q$6</f>
        <v>40243</v>
      </c>
      <c r="V452" s="42" t="n">
        <f aca="false">U452-T452</f>
        <v>40243</v>
      </c>
      <c r="W452" s="43" t="n">
        <f aca="false">V452/365.25</f>
        <v>110.179329226557</v>
      </c>
      <c r="X452" s="43" t="str">
        <f aca="false">IF(W452&lt;9,"до 8 лет",IF(W452&lt;11,"9-10 лет",IF(W452&lt;13,"11-12 лет",IF(W452&lt;15,"13-14 лет",IF(W452&lt;18,"15-17 лет","18 и ст.")))))</f>
        <v>18 и ст.</v>
      </c>
    </row>
    <row r="453" customFormat="false" ht="15" hidden="false" customHeight="false" outlineLevel="0" collapsed="false">
      <c r="B453" s="18"/>
      <c r="C453" s="18"/>
      <c r="D453" s="51"/>
      <c r="E453" s="18"/>
      <c r="F453" s="18"/>
      <c r="G453" s="18" t="str">
        <f aca="false">IF(E453="","",X453)</f>
        <v/>
      </c>
      <c r="I453" s="18"/>
      <c r="J453" s="18"/>
      <c r="K453" s="18"/>
      <c r="L453" s="53" t="str">
        <f aca="false">IF(D453="","","-")</f>
        <v/>
      </c>
      <c r="M453" s="18"/>
      <c r="N453" s="54" t="str">
        <f aca="false">IF(D453="","","-")</f>
        <v/>
      </c>
      <c r="O453" s="54" t="str">
        <f aca="false">IF(D453="","","-")</f>
        <v/>
      </c>
      <c r="P453" s="51"/>
      <c r="Q453" s="51"/>
      <c r="T453" s="42" t="n">
        <f aca="false">E453</f>
        <v>0</v>
      </c>
      <c r="U453" s="42" t="n">
        <f aca="false">$Q$6</f>
        <v>40243</v>
      </c>
      <c r="V453" s="42" t="n">
        <f aca="false">U453-T453</f>
        <v>40243</v>
      </c>
      <c r="W453" s="43" t="n">
        <f aca="false">V453/365.25</f>
        <v>110.179329226557</v>
      </c>
      <c r="X453" s="43" t="str">
        <f aca="false">IF(W453&lt;9,"до 8 лет",IF(W453&lt;11,"9-10 лет",IF(W453&lt;13,"11-12 лет",IF(W453&lt;15,"13-14 лет",IF(W453&lt;18,"15-17 лет","18 и ст.")))))</f>
        <v>18 и ст.</v>
      </c>
    </row>
    <row r="454" customFormat="false" ht="15" hidden="false" customHeight="false" outlineLevel="0" collapsed="false">
      <c r="B454" s="18"/>
      <c r="C454" s="18"/>
      <c r="D454" s="51"/>
      <c r="E454" s="18"/>
      <c r="F454" s="18"/>
      <c r="G454" s="18" t="str">
        <f aca="false">IF(E454="","",X454)</f>
        <v/>
      </c>
      <c r="I454" s="18"/>
      <c r="J454" s="18"/>
      <c r="K454" s="18"/>
      <c r="L454" s="53" t="str">
        <f aca="false">IF(D454="","","-")</f>
        <v/>
      </c>
      <c r="M454" s="18"/>
      <c r="N454" s="54" t="str">
        <f aca="false">IF(D454="","","-")</f>
        <v/>
      </c>
      <c r="O454" s="54" t="str">
        <f aca="false">IF(D454="","","-")</f>
        <v/>
      </c>
      <c r="P454" s="51"/>
      <c r="Q454" s="51"/>
      <c r="T454" s="42" t="n">
        <f aca="false">E454</f>
        <v>0</v>
      </c>
      <c r="U454" s="42" t="n">
        <f aca="false">$Q$6</f>
        <v>40243</v>
      </c>
      <c r="V454" s="42" t="n">
        <f aca="false">U454-T454</f>
        <v>40243</v>
      </c>
      <c r="W454" s="43" t="n">
        <f aca="false">V454/365.25</f>
        <v>110.179329226557</v>
      </c>
      <c r="X454" s="43" t="str">
        <f aca="false">IF(W454&lt;9,"до 8 лет",IF(W454&lt;11,"9-10 лет",IF(W454&lt;13,"11-12 лет",IF(W454&lt;15,"13-14 лет",IF(W454&lt;18,"15-17 лет","18 и ст.")))))</f>
        <v>18 и ст.</v>
      </c>
    </row>
    <row r="455" customFormat="false" ht="15" hidden="false" customHeight="false" outlineLevel="0" collapsed="false">
      <c r="B455" s="18"/>
      <c r="C455" s="18"/>
      <c r="D455" s="51"/>
      <c r="E455" s="18"/>
      <c r="F455" s="18"/>
      <c r="G455" s="18" t="str">
        <f aca="false">IF(E455="","",X455)</f>
        <v/>
      </c>
      <c r="I455" s="18"/>
      <c r="J455" s="18"/>
      <c r="K455" s="18"/>
      <c r="L455" s="53" t="str">
        <f aca="false">IF(D455="","","-")</f>
        <v/>
      </c>
      <c r="M455" s="18"/>
      <c r="N455" s="54" t="str">
        <f aca="false">IF(D455="","","-")</f>
        <v/>
      </c>
      <c r="O455" s="54" t="str">
        <f aca="false">IF(D455="","","-")</f>
        <v/>
      </c>
      <c r="P455" s="51"/>
      <c r="Q455" s="51"/>
      <c r="T455" s="42" t="n">
        <f aca="false">E455</f>
        <v>0</v>
      </c>
      <c r="U455" s="42" t="n">
        <f aca="false">$Q$6</f>
        <v>40243</v>
      </c>
      <c r="V455" s="42" t="n">
        <f aca="false">U455-T455</f>
        <v>40243</v>
      </c>
      <c r="W455" s="43" t="n">
        <f aca="false">V455/365.25</f>
        <v>110.179329226557</v>
      </c>
      <c r="X455" s="43" t="str">
        <f aca="false">IF(W455&lt;9,"до 8 лет",IF(W455&lt;11,"9-10 лет",IF(W455&lt;13,"11-12 лет",IF(W455&lt;15,"13-14 лет",IF(W455&lt;18,"15-17 лет","18 и ст.")))))</f>
        <v>18 и ст.</v>
      </c>
    </row>
    <row r="456" customFormat="false" ht="15" hidden="false" customHeight="false" outlineLevel="0" collapsed="false">
      <c r="B456" s="18"/>
      <c r="C456" s="18"/>
      <c r="D456" s="51"/>
      <c r="E456" s="18"/>
      <c r="F456" s="18"/>
      <c r="G456" s="18" t="str">
        <f aca="false">IF(E456="","",X456)</f>
        <v/>
      </c>
      <c r="I456" s="18"/>
      <c r="J456" s="18"/>
      <c r="K456" s="18"/>
      <c r="L456" s="53" t="str">
        <f aca="false">IF(D456="","","-")</f>
        <v/>
      </c>
      <c r="M456" s="18"/>
      <c r="N456" s="54" t="str">
        <f aca="false">IF(D456="","","-")</f>
        <v/>
      </c>
      <c r="O456" s="54" t="str">
        <f aca="false">IF(D456="","","-")</f>
        <v/>
      </c>
      <c r="P456" s="51"/>
      <c r="Q456" s="51"/>
      <c r="T456" s="42" t="n">
        <f aca="false">E456</f>
        <v>0</v>
      </c>
      <c r="U456" s="42" t="n">
        <f aca="false">$Q$6</f>
        <v>40243</v>
      </c>
      <c r="V456" s="42" t="n">
        <f aca="false">U456-T456</f>
        <v>40243</v>
      </c>
      <c r="W456" s="43" t="n">
        <f aca="false">V456/365.25</f>
        <v>110.179329226557</v>
      </c>
      <c r="X456" s="43" t="str">
        <f aca="false">IF(W456&lt;9,"до 8 лет",IF(W456&lt;11,"9-10 лет",IF(W456&lt;13,"11-12 лет",IF(W456&lt;15,"13-14 лет",IF(W456&lt;18,"15-17 лет","18 и ст.")))))</f>
        <v>18 и ст.</v>
      </c>
    </row>
    <row r="457" customFormat="false" ht="15" hidden="false" customHeight="false" outlineLevel="0" collapsed="false">
      <c r="B457" s="18"/>
      <c r="C457" s="18"/>
      <c r="D457" s="51"/>
      <c r="E457" s="18"/>
      <c r="F457" s="18"/>
      <c r="G457" s="18" t="str">
        <f aca="false">IF(E457="","",X457)</f>
        <v/>
      </c>
      <c r="I457" s="18"/>
      <c r="J457" s="18"/>
      <c r="K457" s="18"/>
      <c r="L457" s="53" t="str">
        <f aca="false">IF(D457="","","-")</f>
        <v/>
      </c>
      <c r="M457" s="18"/>
      <c r="N457" s="54" t="str">
        <f aca="false">IF(D457="","","-")</f>
        <v/>
      </c>
      <c r="O457" s="54" t="str">
        <f aca="false">IF(D457="","","-")</f>
        <v/>
      </c>
      <c r="P457" s="51"/>
      <c r="Q457" s="51"/>
      <c r="T457" s="42" t="n">
        <f aca="false">E457</f>
        <v>0</v>
      </c>
      <c r="U457" s="42" t="n">
        <f aca="false">$Q$6</f>
        <v>40243</v>
      </c>
      <c r="V457" s="42" t="n">
        <f aca="false">U457-T457</f>
        <v>40243</v>
      </c>
      <c r="W457" s="43" t="n">
        <f aca="false">V457/365.25</f>
        <v>110.179329226557</v>
      </c>
      <c r="X457" s="43" t="str">
        <f aca="false">IF(W457&lt;9,"до 8 лет",IF(W457&lt;11,"9-10 лет",IF(W457&lt;13,"11-12 лет",IF(W457&lt;15,"13-14 лет",IF(W457&lt;18,"15-17 лет","18 и ст.")))))</f>
        <v>18 и ст.</v>
      </c>
    </row>
    <row r="458" customFormat="false" ht="15" hidden="false" customHeight="false" outlineLevel="0" collapsed="false">
      <c r="B458" s="18"/>
      <c r="C458" s="18"/>
      <c r="D458" s="51"/>
      <c r="E458" s="18"/>
      <c r="F458" s="18"/>
      <c r="G458" s="18" t="str">
        <f aca="false">IF(E458="","",X458)</f>
        <v/>
      </c>
      <c r="I458" s="18"/>
      <c r="J458" s="18"/>
      <c r="K458" s="18"/>
      <c r="L458" s="53" t="str">
        <f aca="false">IF(D458="","","-")</f>
        <v/>
      </c>
      <c r="M458" s="18"/>
      <c r="N458" s="54" t="str">
        <f aca="false">IF(D458="","","-")</f>
        <v/>
      </c>
      <c r="O458" s="54" t="str">
        <f aca="false">IF(D458="","","-")</f>
        <v/>
      </c>
      <c r="P458" s="51"/>
      <c r="Q458" s="51"/>
      <c r="T458" s="42" t="n">
        <f aca="false">E458</f>
        <v>0</v>
      </c>
      <c r="U458" s="42" t="n">
        <f aca="false">$Q$6</f>
        <v>40243</v>
      </c>
      <c r="V458" s="42" t="n">
        <f aca="false">U458-T458</f>
        <v>40243</v>
      </c>
      <c r="W458" s="43" t="n">
        <f aca="false">V458/365.25</f>
        <v>110.179329226557</v>
      </c>
      <c r="X458" s="43" t="str">
        <f aca="false">IF(W458&lt;9,"до 8 лет",IF(W458&lt;11,"9-10 лет",IF(W458&lt;13,"11-12 лет",IF(W458&lt;15,"13-14 лет",IF(W458&lt;18,"15-17 лет","18 и ст.")))))</f>
        <v>18 и ст.</v>
      </c>
    </row>
    <row r="459" customFormat="false" ht="15" hidden="false" customHeight="false" outlineLevel="0" collapsed="false">
      <c r="B459" s="18"/>
      <c r="C459" s="18"/>
      <c r="D459" s="51"/>
      <c r="E459" s="18"/>
      <c r="F459" s="18"/>
      <c r="G459" s="18" t="str">
        <f aca="false">IF(E459="","",X459)</f>
        <v/>
      </c>
      <c r="I459" s="18"/>
      <c r="J459" s="18"/>
      <c r="K459" s="18"/>
      <c r="L459" s="53" t="str">
        <f aca="false">IF(D459="","","-")</f>
        <v/>
      </c>
      <c r="M459" s="18"/>
      <c r="N459" s="54" t="str">
        <f aca="false">IF(D459="","","-")</f>
        <v/>
      </c>
      <c r="O459" s="54" t="str">
        <f aca="false">IF(D459="","","-")</f>
        <v/>
      </c>
      <c r="P459" s="51"/>
      <c r="Q459" s="51"/>
      <c r="T459" s="42" t="n">
        <f aca="false">E459</f>
        <v>0</v>
      </c>
      <c r="U459" s="42" t="n">
        <f aca="false">$Q$6</f>
        <v>40243</v>
      </c>
      <c r="V459" s="42" t="n">
        <f aca="false">U459-T459</f>
        <v>40243</v>
      </c>
      <c r="W459" s="43" t="n">
        <f aca="false">V459/365.25</f>
        <v>110.179329226557</v>
      </c>
      <c r="X459" s="43" t="str">
        <f aca="false">IF(W459&lt;9,"до 8 лет",IF(W459&lt;11,"9-10 лет",IF(W459&lt;13,"11-12 лет",IF(W459&lt;15,"13-14 лет",IF(W459&lt;18,"15-17 лет","18 и ст.")))))</f>
        <v>18 и ст.</v>
      </c>
    </row>
    <row r="460" customFormat="false" ht="15" hidden="false" customHeight="false" outlineLevel="0" collapsed="false">
      <c r="B460" s="18"/>
      <c r="C460" s="18"/>
      <c r="D460" s="51"/>
      <c r="E460" s="18"/>
      <c r="F460" s="18"/>
      <c r="G460" s="18" t="str">
        <f aca="false">IF(E460="","",X460)</f>
        <v/>
      </c>
      <c r="I460" s="18"/>
      <c r="J460" s="18"/>
      <c r="K460" s="18"/>
      <c r="L460" s="53" t="str">
        <f aca="false">IF(D460="","","-")</f>
        <v/>
      </c>
      <c r="M460" s="18"/>
      <c r="N460" s="54" t="str">
        <f aca="false">IF(D460="","","-")</f>
        <v/>
      </c>
      <c r="O460" s="54" t="str">
        <f aca="false">IF(D460="","","-")</f>
        <v/>
      </c>
      <c r="P460" s="51"/>
      <c r="Q460" s="51"/>
      <c r="T460" s="42" t="n">
        <f aca="false">E460</f>
        <v>0</v>
      </c>
      <c r="U460" s="42" t="n">
        <f aca="false">$Q$6</f>
        <v>40243</v>
      </c>
      <c r="V460" s="42" t="n">
        <f aca="false">U460-T460</f>
        <v>40243</v>
      </c>
      <c r="W460" s="43" t="n">
        <f aca="false">V460/365.25</f>
        <v>110.179329226557</v>
      </c>
      <c r="X460" s="43" t="str">
        <f aca="false">IF(W460&lt;9,"до 8 лет",IF(W460&lt;11,"9-10 лет",IF(W460&lt;13,"11-12 лет",IF(W460&lt;15,"13-14 лет",IF(W460&lt;18,"15-17 лет","18 и ст.")))))</f>
        <v>18 и ст.</v>
      </c>
    </row>
    <row r="461" customFormat="false" ht="15" hidden="false" customHeight="false" outlineLevel="0" collapsed="false">
      <c r="B461" s="18"/>
      <c r="C461" s="18"/>
      <c r="D461" s="51"/>
      <c r="E461" s="18"/>
      <c r="F461" s="18"/>
      <c r="G461" s="18" t="str">
        <f aca="false">IF(E461="","",X461)</f>
        <v/>
      </c>
      <c r="I461" s="18"/>
      <c r="J461" s="18"/>
      <c r="K461" s="18"/>
      <c r="L461" s="53" t="str">
        <f aca="false">IF(D461="","","-")</f>
        <v/>
      </c>
      <c r="M461" s="18"/>
      <c r="N461" s="54" t="str">
        <f aca="false">IF(D461="","","-")</f>
        <v/>
      </c>
      <c r="O461" s="54" t="str">
        <f aca="false">IF(D461="","","-")</f>
        <v/>
      </c>
      <c r="P461" s="51"/>
      <c r="Q461" s="51"/>
      <c r="T461" s="42" t="n">
        <f aca="false">E461</f>
        <v>0</v>
      </c>
      <c r="U461" s="42" t="n">
        <f aca="false">$Q$6</f>
        <v>40243</v>
      </c>
      <c r="V461" s="42" t="n">
        <f aca="false">U461-T461</f>
        <v>40243</v>
      </c>
      <c r="W461" s="43" t="n">
        <f aca="false">V461/365.25</f>
        <v>110.179329226557</v>
      </c>
      <c r="X461" s="43" t="str">
        <f aca="false">IF(W461&lt;9,"до 8 лет",IF(W461&lt;11,"9-10 лет",IF(W461&lt;13,"11-12 лет",IF(W461&lt;15,"13-14 лет",IF(W461&lt;18,"15-17 лет","18 и ст.")))))</f>
        <v>18 и ст.</v>
      </c>
    </row>
    <row r="462" customFormat="false" ht="15" hidden="false" customHeight="false" outlineLevel="0" collapsed="false">
      <c r="B462" s="18"/>
      <c r="C462" s="18"/>
      <c r="D462" s="51"/>
      <c r="E462" s="18"/>
      <c r="F462" s="18"/>
      <c r="G462" s="18" t="str">
        <f aca="false">IF(E462="","",X462)</f>
        <v/>
      </c>
      <c r="I462" s="18"/>
      <c r="J462" s="18"/>
      <c r="K462" s="18"/>
      <c r="L462" s="53" t="str">
        <f aca="false">IF(D462="","","-")</f>
        <v/>
      </c>
      <c r="M462" s="18"/>
      <c r="N462" s="54" t="str">
        <f aca="false">IF(D462="","","-")</f>
        <v/>
      </c>
      <c r="O462" s="54" t="str">
        <f aca="false">IF(D462="","","-")</f>
        <v/>
      </c>
      <c r="P462" s="51"/>
      <c r="Q462" s="51"/>
      <c r="T462" s="42" t="n">
        <f aca="false">E462</f>
        <v>0</v>
      </c>
      <c r="U462" s="42" t="n">
        <f aca="false">$Q$6</f>
        <v>40243</v>
      </c>
      <c r="V462" s="42" t="n">
        <f aca="false">U462-T462</f>
        <v>40243</v>
      </c>
      <c r="W462" s="43" t="n">
        <f aca="false">V462/365.25</f>
        <v>110.179329226557</v>
      </c>
      <c r="X462" s="43" t="str">
        <f aca="false">IF(W462&lt;9,"до 8 лет",IF(W462&lt;11,"9-10 лет",IF(W462&lt;13,"11-12 лет",IF(W462&lt;15,"13-14 лет",IF(W462&lt;18,"15-17 лет","18 и ст.")))))</f>
        <v>18 и ст.</v>
      </c>
    </row>
    <row r="463" customFormat="false" ht="15" hidden="false" customHeight="false" outlineLevel="0" collapsed="false">
      <c r="B463" s="18"/>
      <c r="C463" s="18"/>
      <c r="D463" s="51"/>
      <c r="E463" s="18"/>
      <c r="F463" s="18"/>
      <c r="G463" s="18" t="str">
        <f aca="false">IF(E463="","",X463)</f>
        <v/>
      </c>
      <c r="I463" s="18"/>
      <c r="J463" s="18"/>
      <c r="K463" s="18"/>
      <c r="L463" s="53" t="str">
        <f aca="false">IF(D463="","","-")</f>
        <v/>
      </c>
      <c r="M463" s="18"/>
      <c r="N463" s="54" t="str">
        <f aca="false">IF(D463="","","-")</f>
        <v/>
      </c>
      <c r="O463" s="54" t="str">
        <f aca="false">IF(D463="","","-")</f>
        <v/>
      </c>
      <c r="P463" s="51"/>
      <c r="Q463" s="51"/>
      <c r="T463" s="42" t="n">
        <f aca="false">E463</f>
        <v>0</v>
      </c>
      <c r="U463" s="42" t="n">
        <f aca="false">$Q$6</f>
        <v>40243</v>
      </c>
      <c r="V463" s="42" t="n">
        <f aca="false">U463-T463</f>
        <v>40243</v>
      </c>
      <c r="W463" s="43" t="n">
        <f aca="false">V463/365.25</f>
        <v>110.179329226557</v>
      </c>
      <c r="X463" s="43" t="str">
        <f aca="false">IF(W463&lt;9,"до 8 лет",IF(W463&lt;11,"9-10 лет",IF(W463&lt;13,"11-12 лет",IF(W463&lt;15,"13-14 лет",IF(W463&lt;18,"15-17 лет","18 и ст.")))))</f>
        <v>18 и ст.</v>
      </c>
    </row>
    <row r="464" customFormat="false" ht="15" hidden="false" customHeight="false" outlineLevel="0" collapsed="false">
      <c r="B464" s="18"/>
      <c r="C464" s="18"/>
      <c r="D464" s="51"/>
      <c r="E464" s="18"/>
      <c r="F464" s="18"/>
      <c r="G464" s="18" t="str">
        <f aca="false">IF(E464="","",X464)</f>
        <v/>
      </c>
      <c r="I464" s="18"/>
      <c r="J464" s="18"/>
      <c r="K464" s="18"/>
      <c r="L464" s="53" t="str">
        <f aca="false">IF(D464="","","-")</f>
        <v/>
      </c>
      <c r="M464" s="18"/>
      <c r="N464" s="54" t="str">
        <f aca="false">IF(D464="","","-")</f>
        <v/>
      </c>
      <c r="O464" s="54" t="str">
        <f aca="false">IF(D464="","","-")</f>
        <v/>
      </c>
      <c r="P464" s="51"/>
      <c r="Q464" s="51"/>
      <c r="T464" s="42" t="n">
        <f aca="false">E464</f>
        <v>0</v>
      </c>
      <c r="U464" s="42" t="n">
        <f aca="false">$Q$6</f>
        <v>40243</v>
      </c>
      <c r="V464" s="42" t="n">
        <f aca="false">U464-T464</f>
        <v>40243</v>
      </c>
      <c r="W464" s="43" t="n">
        <f aca="false">V464/365.25</f>
        <v>110.179329226557</v>
      </c>
      <c r="X464" s="43" t="str">
        <f aca="false">IF(W464&lt;9,"до 8 лет",IF(W464&lt;11,"9-10 лет",IF(W464&lt;13,"11-12 лет",IF(W464&lt;15,"13-14 лет",IF(W464&lt;18,"15-17 лет","18 и ст.")))))</f>
        <v>18 и ст.</v>
      </c>
    </row>
    <row r="465" customFormat="false" ht="15" hidden="false" customHeight="false" outlineLevel="0" collapsed="false">
      <c r="B465" s="18"/>
      <c r="C465" s="18"/>
      <c r="D465" s="51"/>
      <c r="E465" s="18"/>
      <c r="F465" s="18"/>
      <c r="G465" s="18" t="str">
        <f aca="false">IF(E465="","",X465)</f>
        <v/>
      </c>
      <c r="I465" s="18"/>
      <c r="J465" s="18"/>
      <c r="K465" s="18"/>
      <c r="L465" s="53" t="str">
        <f aca="false">IF(D465="","","-")</f>
        <v/>
      </c>
      <c r="M465" s="18"/>
      <c r="N465" s="54" t="str">
        <f aca="false">IF(D465="","","-")</f>
        <v/>
      </c>
      <c r="O465" s="54" t="str">
        <f aca="false">IF(D465="","","-")</f>
        <v/>
      </c>
      <c r="P465" s="51"/>
      <c r="Q465" s="51"/>
      <c r="T465" s="42" t="n">
        <f aca="false">E465</f>
        <v>0</v>
      </c>
      <c r="U465" s="42" t="n">
        <f aca="false">$Q$6</f>
        <v>40243</v>
      </c>
      <c r="V465" s="42" t="n">
        <f aca="false">U465-T465</f>
        <v>40243</v>
      </c>
      <c r="W465" s="43" t="n">
        <f aca="false">V465/365.25</f>
        <v>110.179329226557</v>
      </c>
      <c r="X465" s="43" t="str">
        <f aca="false">IF(W465&lt;9,"до 8 лет",IF(W465&lt;11,"9-10 лет",IF(W465&lt;13,"11-12 лет",IF(W465&lt;15,"13-14 лет",IF(W465&lt;18,"15-17 лет","18 и ст.")))))</f>
        <v>18 и ст.</v>
      </c>
    </row>
    <row r="466" customFormat="false" ht="15" hidden="false" customHeight="false" outlineLevel="0" collapsed="false">
      <c r="B466" s="18"/>
      <c r="C466" s="18"/>
      <c r="D466" s="51"/>
      <c r="E466" s="18"/>
      <c r="F466" s="18"/>
      <c r="G466" s="18" t="str">
        <f aca="false">IF(E466="","",X466)</f>
        <v/>
      </c>
      <c r="I466" s="18"/>
      <c r="J466" s="18"/>
      <c r="K466" s="18"/>
      <c r="L466" s="53" t="str">
        <f aca="false">IF(D466="","","-")</f>
        <v/>
      </c>
      <c r="M466" s="18"/>
      <c r="N466" s="54" t="str">
        <f aca="false">IF(D466="","","-")</f>
        <v/>
      </c>
      <c r="O466" s="54" t="str">
        <f aca="false">IF(D466="","","-")</f>
        <v/>
      </c>
      <c r="P466" s="51"/>
      <c r="Q466" s="51"/>
      <c r="T466" s="42" t="n">
        <f aca="false">E466</f>
        <v>0</v>
      </c>
      <c r="U466" s="42" t="n">
        <f aca="false">$Q$6</f>
        <v>40243</v>
      </c>
      <c r="V466" s="42" t="n">
        <f aca="false">U466-T466</f>
        <v>40243</v>
      </c>
      <c r="W466" s="43" t="n">
        <f aca="false">V466/365.25</f>
        <v>110.179329226557</v>
      </c>
      <c r="X466" s="43" t="str">
        <f aca="false">IF(W466&lt;9,"до 8 лет",IF(W466&lt;11,"9-10 лет",IF(W466&lt;13,"11-12 лет",IF(W466&lt;15,"13-14 лет",IF(W466&lt;18,"15-17 лет","18 и ст.")))))</f>
        <v>18 и ст.</v>
      </c>
    </row>
    <row r="467" customFormat="false" ht="15" hidden="false" customHeight="false" outlineLevel="0" collapsed="false">
      <c r="B467" s="18"/>
      <c r="C467" s="18"/>
      <c r="D467" s="51"/>
      <c r="E467" s="18"/>
      <c r="F467" s="18"/>
      <c r="G467" s="18" t="str">
        <f aca="false">IF(E467="","",X467)</f>
        <v/>
      </c>
      <c r="I467" s="18"/>
      <c r="J467" s="18"/>
      <c r="K467" s="18"/>
      <c r="L467" s="53" t="str">
        <f aca="false">IF(D467="","","-")</f>
        <v/>
      </c>
      <c r="M467" s="18"/>
      <c r="N467" s="54" t="str">
        <f aca="false">IF(D467="","","-")</f>
        <v/>
      </c>
      <c r="O467" s="54" t="str">
        <f aca="false">IF(D467="","","-")</f>
        <v/>
      </c>
      <c r="P467" s="51"/>
      <c r="Q467" s="51"/>
      <c r="T467" s="42" t="n">
        <f aca="false">E467</f>
        <v>0</v>
      </c>
      <c r="U467" s="42" t="n">
        <f aca="false">$Q$6</f>
        <v>40243</v>
      </c>
      <c r="V467" s="42" t="n">
        <f aca="false">U467-T467</f>
        <v>40243</v>
      </c>
      <c r="W467" s="43" t="n">
        <f aca="false">V467/365.25</f>
        <v>110.179329226557</v>
      </c>
      <c r="X467" s="43" t="str">
        <f aca="false">IF(W467&lt;9,"до 8 лет",IF(W467&lt;11,"9-10 лет",IF(W467&lt;13,"11-12 лет",IF(W467&lt;15,"13-14 лет",IF(W467&lt;18,"15-17 лет","18 и ст.")))))</f>
        <v>18 и ст.</v>
      </c>
    </row>
    <row r="468" customFormat="false" ht="15" hidden="false" customHeight="false" outlineLevel="0" collapsed="false">
      <c r="B468" s="18"/>
      <c r="C468" s="18"/>
      <c r="D468" s="51"/>
      <c r="E468" s="18"/>
      <c r="F468" s="18"/>
      <c r="G468" s="18" t="str">
        <f aca="false">IF(E468="","",X468)</f>
        <v/>
      </c>
      <c r="I468" s="18"/>
      <c r="J468" s="18"/>
      <c r="K468" s="18"/>
      <c r="L468" s="53" t="str">
        <f aca="false">IF(D468="","","-")</f>
        <v/>
      </c>
      <c r="M468" s="18"/>
      <c r="N468" s="54" t="str">
        <f aca="false">IF(D468="","","-")</f>
        <v/>
      </c>
      <c r="O468" s="54" t="str">
        <f aca="false">IF(D468="","","-")</f>
        <v/>
      </c>
      <c r="P468" s="51"/>
      <c r="Q468" s="51"/>
      <c r="T468" s="42" t="n">
        <f aca="false">E468</f>
        <v>0</v>
      </c>
      <c r="U468" s="42" t="n">
        <f aca="false">$Q$6</f>
        <v>40243</v>
      </c>
      <c r="V468" s="42" t="n">
        <f aca="false">U468-T468</f>
        <v>40243</v>
      </c>
      <c r="W468" s="43" t="n">
        <f aca="false">V468/365.25</f>
        <v>110.179329226557</v>
      </c>
      <c r="X468" s="43" t="str">
        <f aca="false">IF(W468&lt;9,"до 8 лет",IF(W468&lt;11,"9-10 лет",IF(W468&lt;13,"11-12 лет",IF(W468&lt;15,"13-14 лет",IF(W468&lt;18,"15-17 лет","18 и ст.")))))</f>
        <v>18 и ст.</v>
      </c>
    </row>
    <row r="469" customFormat="false" ht="15" hidden="false" customHeight="false" outlineLevel="0" collapsed="false">
      <c r="B469" s="18"/>
      <c r="C469" s="18"/>
      <c r="D469" s="51"/>
      <c r="E469" s="18"/>
      <c r="F469" s="18"/>
      <c r="G469" s="18" t="str">
        <f aca="false">IF(E469="","",X469)</f>
        <v/>
      </c>
      <c r="I469" s="18"/>
      <c r="J469" s="18"/>
      <c r="K469" s="18"/>
      <c r="L469" s="53" t="str">
        <f aca="false">IF(D469="","","-")</f>
        <v/>
      </c>
      <c r="M469" s="18"/>
      <c r="N469" s="54" t="str">
        <f aca="false">IF(D469="","","-")</f>
        <v/>
      </c>
      <c r="O469" s="54" t="str">
        <f aca="false">IF(D469="","","-")</f>
        <v/>
      </c>
      <c r="P469" s="51"/>
      <c r="Q469" s="51"/>
      <c r="T469" s="42" t="n">
        <f aca="false">E469</f>
        <v>0</v>
      </c>
      <c r="U469" s="42" t="n">
        <f aca="false">$Q$6</f>
        <v>40243</v>
      </c>
      <c r="V469" s="42" t="n">
        <f aca="false">U469-T469</f>
        <v>40243</v>
      </c>
      <c r="W469" s="43" t="n">
        <f aca="false">V469/365.25</f>
        <v>110.179329226557</v>
      </c>
      <c r="X469" s="43" t="str">
        <f aca="false">IF(W469&lt;9,"до 8 лет",IF(W469&lt;11,"9-10 лет",IF(W469&lt;13,"11-12 лет",IF(W469&lt;15,"13-14 лет",IF(W469&lt;18,"15-17 лет","18 и ст.")))))</f>
        <v>18 и ст.</v>
      </c>
    </row>
    <row r="470" customFormat="false" ht="15" hidden="false" customHeight="false" outlineLevel="0" collapsed="false">
      <c r="B470" s="18"/>
      <c r="C470" s="18"/>
      <c r="D470" s="51"/>
      <c r="E470" s="18"/>
      <c r="F470" s="18"/>
      <c r="G470" s="18" t="str">
        <f aca="false">IF(E470="","",X470)</f>
        <v/>
      </c>
      <c r="I470" s="18"/>
      <c r="J470" s="18"/>
      <c r="K470" s="18"/>
      <c r="L470" s="53" t="str">
        <f aca="false">IF(D470="","","-")</f>
        <v/>
      </c>
      <c r="M470" s="18"/>
      <c r="N470" s="54" t="str">
        <f aca="false">IF(D470="","","-")</f>
        <v/>
      </c>
      <c r="O470" s="54" t="str">
        <f aca="false">IF(D470="","","-")</f>
        <v/>
      </c>
      <c r="P470" s="51"/>
      <c r="Q470" s="51"/>
      <c r="T470" s="42" t="n">
        <f aca="false">E470</f>
        <v>0</v>
      </c>
      <c r="U470" s="42" t="n">
        <f aca="false">$Q$6</f>
        <v>40243</v>
      </c>
      <c r="V470" s="42" t="n">
        <f aca="false">U470-T470</f>
        <v>40243</v>
      </c>
      <c r="W470" s="43" t="n">
        <f aca="false">V470/365.25</f>
        <v>110.179329226557</v>
      </c>
      <c r="X470" s="43" t="str">
        <f aca="false">IF(W470&lt;9,"до 8 лет",IF(W470&lt;11,"9-10 лет",IF(W470&lt;13,"11-12 лет",IF(W470&lt;15,"13-14 лет",IF(W470&lt;18,"15-17 лет","18 и ст.")))))</f>
        <v>18 и ст.</v>
      </c>
    </row>
    <row r="471" customFormat="false" ht="15" hidden="false" customHeight="false" outlineLevel="0" collapsed="false">
      <c r="B471" s="18"/>
      <c r="C471" s="18"/>
      <c r="D471" s="51"/>
      <c r="E471" s="18"/>
      <c r="F471" s="18"/>
      <c r="G471" s="18" t="str">
        <f aca="false">IF(E471="","",X471)</f>
        <v/>
      </c>
      <c r="I471" s="18"/>
      <c r="J471" s="18"/>
      <c r="K471" s="18"/>
      <c r="L471" s="53" t="str">
        <f aca="false">IF(D471="","","-")</f>
        <v/>
      </c>
      <c r="M471" s="18"/>
      <c r="N471" s="54" t="str">
        <f aca="false">IF(D471="","","-")</f>
        <v/>
      </c>
      <c r="O471" s="54" t="str">
        <f aca="false">IF(D471="","","-")</f>
        <v/>
      </c>
      <c r="P471" s="51"/>
      <c r="Q471" s="51"/>
      <c r="T471" s="42" t="n">
        <f aca="false">E471</f>
        <v>0</v>
      </c>
      <c r="U471" s="42" t="n">
        <f aca="false">$Q$6</f>
        <v>40243</v>
      </c>
      <c r="V471" s="42" t="n">
        <f aca="false">U471-T471</f>
        <v>40243</v>
      </c>
      <c r="W471" s="43" t="n">
        <f aca="false">V471/365.25</f>
        <v>110.179329226557</v>
      </c>
      <c r="X471" s="43" t="str">
        <f aca="false">IF(W471&lt;9,"до 8 лет",IF(W471&lt;11,"9-10 лет",IF(W471&lt;13,"11-12 лет",IF(W471&lt;15,"13-14 лет",IF(W471&lt;18,"15-17 лет","18 и ст.")))))</f>
        <v>18 и ст.</v>
      </c>
    </row>
    <row r="472" customFormat="false" ht="15" hidden="false" customHeight="false" outlineLevel="0" collapsed="false">
      <c r="B472" s="18"/>
      <c r="C472" s="18"/>
      <c r="D472" s="51"/>
      <c r="E472" s="18"/>
      <c r="F472" s="18"/>
      <c r="G472" s="18" t="str">
        <f aca="false">IF(E472="","",X472)</f>
        <v/>
      </c>
      <c r="I472" s="18"/>
      <c r="J472" s="18"/>
      <c r="K472" s="18"/>
      <c r="L472" s="53" t="str">
        <f aca="false">IF(D472="","","-")</f>
        <v/>
      </c>
      <c r="M472" s="18"/>
      <c r="N472" s="54" t="str">
        <f aca="false">IF(D472="","","-")</f>
        <v/>
      </c>
      <c r="O472" s="54" t="str">
        <f aca="false">IF(D472="","","-")</f>
        <v/>
      </c>
      <c r="P472" s="51"/>
      <c r="Q472" s="51"/>
      <c r="T472" s="42" t="n">
        <f aca="false">E472</f>
        <v>0</v>
      </c>
      <c r="U472" s="42" t="n">
        <f aca="false">$Q$6</f>
        <v>40243</v>
      </c>
      <c r="V472" s="42" t="n">
        <f aca="false">U472-T472</f>
        <v>40243</v>
      </c>
      <c r="W472" s="43" t="n">
        <f aca="false">V472/365.25</f>
        <v>110.179329226557</v>
      </c>
      <c r="X472" s="43" t="str">
        <f aca="false">IF(W472&lt;9,"до 8 лет",IF(W472&lt;11,"9-10 лет",IF(W472&lt;13,"11-12 лет",IF(W472&lt;15,"13-14 лет",IF(W472&lt;18,"15-17 лет","18 и ст.")))))</f>
        <v>18 и ст.</v>
      </c>
    </row>
    <row r="473" customFormat="false" ht="15" hidden="false" customHeight="false" outlineLevel="0" collapsed="false">
      <c r="B473" s="18"/>
      <c r="C473" s="18"/>
      <c r="D473" s="51"/>
      <c r="E473" s="18"/>
      <c r="F473" s="18"/>
      <c r="G473" s="18" t="str">
        <f aca="false">IF(E473="","",X473)</f>
        <v/>
      </c>
      <c r="I473" s="18"/>
      <c r="J473" s="18"/>
      <c r="K473" s="18"/>
      <c r="L473" s="53" t="str">
        <f aca="false">IF(D473="","","-")</f>
        <v/>
      </c>
      <c r="M473" s="18"/>
      <c r="N473" s="54" t="str">
        <f aca="false">IF(D473="","","-")</f>
        <v/>
      </c>
      <c r="O473" s="54" t="str">
        <f aca="false">IF(D473="","","-")</f>
        <v/>
      </c>
      <c r="P473" s="51"/>
      <c r="Q473" s="51"/>
      <c r="T473" s="42" t="n">
        <f aca="false">E473</f>
        <v>0</v>
      </c>
      <c r="U473" s="42" t="n">
        <f aca="false">$Q$6</f>
        <v>40243</v>
      </c>
      <c r="V473" s="42" t="n">
        <f aca="false">U473-T473</f>
        <v>40243</v>
      </c>
      <c r="W473" s="43" t="n">
        <f aca="false">V473/365.25</f>
        <v>110.179329226557</v>
      </c>
      <c r="X473" s="43" t="str">
        <f aca="false">IF(W473&lt;9,"до 8 лет",IF(W473&lt;11,"9-10 лет",IF(W473&lt;13,"11-12 лет",IF(W473&lt;15,"13-14 лет",IF(W473&lt;18,"15-17 лет","18 и ст.")))))</f>
        <v>18 и ст.</v>
      </c>
    </row>
    <row r="474" customFormat="false" ht="15" hidden="false" customHeight="false" outlineLevel="0" collapsed="false">
      <c r="B474" s="18"/>
      <c r="C474" s="18"/>
      <c r="D474" s="51"/>
      <c r="E474" s="18"/>
      <c r="F474" s="18"/>
      <c r="G474" s="18" t="str">
        <f aca="false">IF(E474="","",X474)</f>
        <v/>
      </c>
      <c r="I474" s="18"/>
      <c r="J474" s="18"/>
      <c r="K474" s="18"/>
      <c r="L474" s="53" t="str">
        <f aca="false">IF(D474="","","-")</f>
        <v/>
      </c>
      <c r="M474" s="18"/>
      <c r="N474" s="54" t="str">
        <f aca="false">IF(D474="","","-")</f>
        <v/>
      </c>
      <c r="O474" s="54" t="str">
        <f aca="false">IF(D474="","","-")</f>
        <v/>
      </c>
      <c r="P474" s="51"/>
      <c r="Q474" s="51"/>
      <c r="T474" s="42" t="n">
        <f aca="false">E474</f>
        <v>0</v>
      </c>
      <c r="U474" s="42" t="n">
        <f aca="false">$Q$6</f>
        <v>40243</v>
      </c>
      <c r="V474" s="42" t="n">
        <f aca="false">U474-T474</f>
        <v>40243</v>
      </c>
      <c r="W474" s="43" t="n">
        <f aca="false">V474/365.25</f>
        <v>110.179329226557</v>
      </c>
      <c r="X474" s="43" t="str">
        <f aca="false">IF(W474&lt;9,"до 8 лет",IF(W474&lt;11,"9-10 лет",IF(W474&lt;13,"11-12 лет",IF(W474&lt;15,"13-14 лет",IF(W474&lt;18,"15-17 лет","18 и ст.")))))</f>
        <v>18 и ст.</v>
      </c>
    </row>
    <row r="475" customFormat="false" ht="15" hidden="false" customHeight="false" outlineLevel="0" collapsed="false">
      <c r="B475" s="18"/>
      <c r="C475" s="18"/>
      <c r="D475" s="51"/>
      <c r="E475" s="18"/>
      <c r="F475" s="18"/>
      <c r="G475" s="18" t="str">
        <f aca="false">IF(E475="","",X475)</f>
        <v/>
      </c>
      <c r="I475" s="18"/>
      <c r="J475" s="18"/>
      <c r="K475" s="18"/>
      <c r="L475" s="53" t="str">
        <f aca="false">IF(D475="","","-")</f>
        <v/>
      </c>
      <c r="M475" s="18"/>
      <c r="N475" s="54" t="str">
        <f aca="false">IF(D475="","","-")</f>
        <v/>
      </c>
      <c r="O475" s="54" t="str">
        <f aca="false">IF(D475="","","-")</f>
        <v/>
      </c>
      <c r="P475" s="51"/>
      <c r="Q475" s="51"/>
      <c r="T475" s="42" t="n">
        <f aca="false">E475</f>
        <v>0</v>
      </c>
      <c r="U475" s="42" t="n">
        <f aca="false">$Q$6</f>
        <v>40243</v>
      </c>
      <c r="V475" s="42" t="n">
        <f aca="false">U475-T475</f>
        <v>40243</v>
      </c>
      <c r="W475" s="43" t="n">
        <f aca="false">V475/365.25</f>
        <v>110.179329226557</v>
      </c>
      <c r="X475" s="43" t="str">
        <f aca="false">IF(W475&lt;9,"до 8 лет",IF(W475&lt;11,"9-10 лет",IF(W475&lt;13,"11-12 лет",IF(W475&lt;15,"13-14 лет",IF(W475&lt;18,"15-17 лет","18 и ст.")))))</f>
        <v>18 и ст.</v>
      </c>
    </row>
    <row r="476" customFormat="false" ht="15" hidden="false" customHeight="false" outlineLevel="0" collapsed="false">
      <c r="B476" s="18"/>
      <c r="C476" s="18"/>
      <c r="D476" s="51"/>
      <c r="E476" s="18"/>
      <c r="F476" s="18"/>
      <c r="G476" s="18" t="str">
        <f aca="false">IF(E476="","",X476)</f>
        <v/>
      </c>
      <c r="I476" s="18"/>
      <c r="J476" s="18"/>
      <c r="K476" s="18"/>
      <c r="L476" s="53" t="str">
        <f aca="false">IF(D476="","","-")</f>
        <v/>
      </c>
      <c r="M476" s="18"/>
      <c r="N476" s="54" t="str">
        <f aca="false">IF(D476="","","-")</f>
        <v/>
      </c>
      <c r="O476" s="54" t="str">
        <f aca="false">IF(D476="","","-")</f>
        <v/>
      </c>
      <c r="P476" s="51"/>
      <c r="Q476" s="51"/>
      <c r="T476" s="42" t="n">
        <f aca="false">E476</f>
        <v>0</v>
      </c>
      <c r="U476" s="42" t="n">
        <f aca="false">$Q$6</f>
        <v>40243</v>
      </c>
      <c r="V476" s="42" t="n">
        <f aca="false">U476-T476</f>
        <v>40243</v>
      </c>
      <c r="W476" s="43" t="n">
        <f aca="false">V476/365.25</f>
        <v>110.179329226557</v>
      </c>
      <c r="X476" s="43" t="str">
        <f aca="false">IF(W476&lt;9,"до 8 лет",IF(W476&lt;11,"9-10 лет",IF(W476&lt;13,"11-12 лет",IF(W476&lt;15,"13-14 лет",IF(W476&lt;18,"15-17 лет","18 и ст.")))))</f>
        <v>18 и ст.</v>
      </c>
    </row>
    <row r="477" customFormat="false" ht="15" hidden="false" customHeight="false" outlineLevel="0" collapsed="false">
      <c r="B477" s="18"/>
      <c r="C477" s="18"/>
      <c r="D477" s="51"/>
      <c r="E477" s="18"/>
      <c r="F477" s="18"/>
      <c r="G477" s="18" t="str">
        <f aca="false">IF(E477="","",X477)</f>
        <v/>
      </c>
      <c r="I477" s="18"/>
      <c r="J477" s="18"/>
      <c r="K477" s="18"/>
      <c r="L477" s="53" t="str">
        <f aca="false">IF(D477="","","-")</f>
        <v/>
      </c>
      <c r="M477" s="18"/>
      <c r="N477" s="54" t="str">
        <f aca="false">IF(D477="","","-")</f>
        <v/>
      </c>
      <c r="O477" s="54" t="str">
        <f aca="false">IF(D477="","","-")</f>
        <v/>
      </c>
      <c r="P477" s="51"/>
      <c r="Q477" s="51"/>
      <c r="T477" s="42" t="n">
        <f aca="false">E477</f>
        <v>0</v>
      </c>
      <c r="U477" s="42" t="n">
        <f aca="false">$Q$6</f>
        <v>40243</v>
      </c>
      <c r="V477" s="42" t="n">
        <f aca="false">U477-T477</f>
        <v>40243</v>
      </c>
      <c r="W477" s="43" t="n">
        <f aca="false">V477/365.25</f>
        <v>110.179329226557</v>
      </c>
      <c r="X477" s="43" t="str">
        <f aca="false">IF(W477&lt;9,"до 8 лет",IF(W477&lt;11,"9-10 лет",IF(W477&lt;13,"11-12 лет",IF(W477&lt;15,"13-14 лет",IF(W477&lt;18,"15-17 лет","18 и ст.")))))</f>
        <v>18 и ст.</v>
      </c>
    </row>
    <row r="478" customFormat="false" ht="15" hidden="false" customHeight="false" outlineLevel="0" collapsed="false">
      <c r="B478" s="18"/>
      <c r="C478" s="18"/>
      <c r="D478" s="51"/>
      <c r="E478" s="18"/>
      <c r="F478" s="18"/>
      <c r="G478" s="18" t="str">
        <f aca="false">IF(E478="","",X478)</f>
        <v/>
      </c>
      <c r="I478" s="18"/>
      <c r="J478" s="18"/>
      <c r="K478" s="18"/>
      <c r="L478" s="53" t="str">
        <f aca="false">IF(D478="","","-")</f>
        <v/>
      </c>
      <c r="M478" s="18"/>
      <c r="N478" s="54" t="str">
        <f aca="false">IF(D478="","","-")</f>
        <v/>
      </c>
      <c r="O478" s="54" t="str">
        <f aca="false">IF(D478="","","-")</f>
        <v/>
      </c>
      <c r="P478" s="51"/>
      <c r="Q478" s="51"/>
      <c r="T478" s="42" t="n">
        <f aca="false">E478</f>
        <v>0</v>
      </c>
      <c r="U478" s="42" t="n">
        <f aca="false">$Q$6</f>
        <v>40243</v>
      </c>
      <c r="V478" s="42" t="n">
        <f aca="false">U478-T478</f>
        <v>40243</v>
      </c>
      <c r="W478" s="43" t="n">
        <f aca="false">V478/365.25</f>
        <v>110.179329226557</v>
      </c>
      <c r="X478" s="43" t="str">
        <f aca="false">IF(W478&lt;9,"до 8 лет",IF(W478&lt;11,"9-10 лет",IF(W478&lt;13,"11-12 лет",IF(W478&lt;15,"13-14 лет",IF(W478&lt;18,"15-17 лет","18 и ст.")))))</f>
        <v>18 и ст.</v>
      </c>
    </row>
    <row r="479" customFormat="false" ht="15" hidden="false" customHeight="false" outlineLevel="0" collapsed="false">
      <c r="B479" s="18"/>
      <c r="C479" s="18"/>
      <c r="D479" s="51"/>
      <c r="E479" s="18"/>
      <c r="F479" s="18"/>
      <c r="G479" s="18" t="str">
        <f aca="false">IF(E479="","",X479)</f>
        <v/>
      </c>
      <c r="I479" s="18"/>
      <c r="J479" s="18"/>
      <c r="K479" s="18"/>
      <c r="L479" s="53" t="str">
        <f aca="false">IF(D479="","","-")</f>
        <v/>
      </c>
      <c r="M479" s="18"/>
      <c r="N479" s="54" t="str">
        <f aca="false">IF(D479="","","-")</f>
        <v/>
      </c>
      <c r="O479" s="54" t="str">
        <f aca="false">IF(D479="","","-")</f>
        <v/>
      </c>
      <c r="P479" s="51"/>
      <c r="Q479" s="51"/>
      <c r="T479" s="42" t="n">
        <f aca="false">E479</f>
        <v>0</v>
      </c>
      <c r="U479" s="42" t="n">
        <f aca="false">$Q$6</f>
        <v>40243</v>
      </c>
      <c r="V479" s="42" t="n">
        <f aca="false">U479-T479</f>
        <v>40243</v>
      </c>
      <c r="W479" s="43" t="n">
        <f aca="false">V479/365.25</f>
        <v>110.179329226557</v>
      </c>
      <c r="X479" s="43" t="str">
        <f aca="false">IF(W479&lt;9,"до 8 лет",IF(W479&lt;11,"9-10 лет",IF(W479&lt;13,"11-12 лет",IF(W479&lt;15,"13-14 лет",IF(W479&lt;18,"15-17 лет","18 и ст.")))))</f>
        <v>18 и ст.</v>
      </c>
    </row>
    <row r="480" customFormat="false" ht="15" hidden="false" customHeight="false" outlineLevel="0" collapsed="false">
      <c r="B480" s="18"/>
      <c r="C480" s="18"/>
      <c r="D480" s="51"/>
      <c r="E480" s="18"/>
      <c r="F480" s="18"/>
      <c r="G480" s="18" t="str">
        <f aca="false">IF(E480="","",X480)</f>
        <v/>
      </c>
      <c r="I480" s="18"/>
      <c r="J480" s="18"/>
      <c r="K480" s="18"/>
      <c r="L480" s="53" t="str">
        <f aca="false">IF(D480="","","-")</f>
        <v/>
      </c>
      <c r="M480" s="18"/>
      <c r="N480" s="54" t="str">
        <f aca="false">IF(D480="","","-")</f>
        <v/>
      </c>
      <c r="O480" s="54" t="str">
        <f aca="false">IF(D480="","","-")</f>
        <v/>
      </c>
      <c r="P480" s="51"/>
      <c r="Q480" s="51"/>
      <c r="T480" s="42" t="n">
        <f aca="false">E480</f>
        <v>0</v>
      </c>
      <c r="U480" s="42" t="n">
        <f aca="false">$Q$6</f>
        <v>40243</v>
      </c>
      <c r="V480" s="42" t="n">
        <f aca="false">U480-T480</f>
        <v>40243</v>
      </c>
      <c r="W480" s="43" t="n">
        <f aca="false">V480/365.25</f>
        <v>110.179329226557</v>
      </c>
      <c r="X480" s="43" t="str">
        <f aca="false">IF(W480&lt;9,"до 8 лет",IF(W480&lt;11,"9-10 лет",IF(W480&lt;13,"11-12 лет",IF(W480&lt;15,"13-14 лет",IF(W480&lt;18,"15-17 лет","18 и ст.")))))</f>
        <v>18 и ст.</v>
      </c>
    </row>
    <row r="481" customFormat="false" ht="15" hidden="false" customHeight="false" outlineLevel="0" collapsed="false">
      <c r="B481" s="18"/>
      <c r="C481" s="18"/>
      <c r="D481" s="51"/>
      <c r="E481" s="18"/>
      <c r="F481" s="18"/>
      <c r="G481" s="18" t="str">
        <f aca="false">IF(E481="","",X481)</f>
        <v/>
      </c>
      <c r="I481" s="18"/>
      <c r="J481" s="18"/>
      <c r="K481" s="18"/>
      <c r="L481" s="53" t="str">
        <f aca="false">IF(D481="","","-")</f>
        <v/>
      </c>
      <c r="M481" s="18"/>
      <c r="N481" s="54" t="str">
        <f aca="false">IF(D481="","","-")</f>
        <v/>
      </c>
      <c r="O481" s="54" t="str">
        <f aca="false">IF(D481="","","-")</f>
        <v/>
      </c>
      <c r="P481" s="51"/>
      <c r="Q481" s="51"/>
      <c r="T481" s="42" t="n">
        <f aca="false">E481</f>
        <v>0</v>
      </c>
      <c r="U481" s="42" t="n">
        <f aca="false">$Q$6</f>
        <v>40243</v>
      </c>
      <c r="V481" s="42" t="n">
        <f aca="false">U481-T481</f>
        <v>40243</v>
      </c>
      <c r="W481" s="43" t="n">
        <f aca="false">V481/365.25</f>
        <v>110.179329226557</v>
      </c>
      <c r="X481" s="43" t="str">
        <f aca="false">IF(W481&lt;9,"до 8 лет",IF(W481&lt;11,"9-10 лет",IF(W481&lt;13,"11-12 лет",IF(W481&lt;15,"13-14 лет",IF(W481&lt;18,"15-17 лет","18 и ст.")))))</f>
        <v>18 и ст.</v>
      </c>
    </row>
    <row r="482" customFormat="false" ht="15" hidden="false" customHeight="false" outlineLevel="0" collapsed="false">
      <c r="B482" s="18"/>
      <c r="C482" s="18"/>
      <c r="D482" s="51"/>
      <c r="E482" s="18"/>
      <c r="F482" s="18"/>
      <c r="G482" s="18" t="str">
        <f aca="false">IF(E482="","",X482)</f>
        <v/>
      </c>
      <c r="I482" s="18"/>
      <c r="J482" s="18"/>
      <c r="K482" s="18"/>
      <c r="L482" s="53" t="str">
        <f aca="false">IF(D482="","","-")</f>
        <v/>
      </c>
      <c r="M482" s="18"/>
      <c r="N482" s="54" t="str">
        <f aca="false">IF(D482="","","-")</f>
        <v/>
      </c>
      <c r="O482" s="54" t="str">
        <f aca="false">IF(D482="","","-")</f>
        <v/>
      </c>
      <c r="P482" s="51"/>
      <c r="Q482" s="51"/>
      <c r="T482" s="42" t="n">
        <f aca="false">E482</f>
        <v>0</v>
      </c>
      <c r="U482" s="42" t="n">
        <f aca="false">$Q$6</f>
        <v>40243</v>
      </c>
      <c r="V482" s="42" t="n">
        <f aca="false">U482-T482</f>
        <v>40243</v>
      </c>
      <c r="W482" s="43" t="n">
        <f aca="false">V482/365.25</f>
        <v>110.179329226557</v>
      </c>
      <c r="X482" s="43" t="str">
        <f aca="false">IF(W482&lt;9,"до 8 лет",IF(W482&lt;11,"9-10 лет",IF(W482&lt;13,"11-12 лет",IF(W482&lt;15,"13-14 лет",IF(W482&lt;18,"15-17 лет","18 и ст.")))))</f>
        <v>18 и ст.</v>
      </c>
    </row>
    <row r="483" customFormat="false" ht="15" hidden="false" customHeight="false" outlineLevel="0" collapsed="false">
      <c r="B483" s="18"/>
      <c r="C483" s="18"/>
      <c r="D483" s="51"/>
      <c r="E483" s="18"/>
      <c r="F483" s="18"/>
      <c r="G483" s="18" t="str">
        <f aca="false">IF(E483="","",X483)</f>
        <v/>
      </c>
      <c r="I483" s="18"/>
      <c r="J483" s="18"/>
      <c r="K483" s="18"/>
      <c r="L483" s="53" t="str">
        <f aca="false">IF(D483="","","-")</f>
        <v/>
      </c>
      <c r="M483" s="18"/>
      <c r="N483" s="54" t="str">
        <f aca="false">IF(D483="","","-")</f>
        <v/>
      </c>
      <c r="O483" s="54" t="str">
        <f aca="false">IF(D483="","","-")</f>
        <v/>
      </c>
      <c r="P483" s="51"/>
      <c r="Q483" s="51"/>
      <c r="T483" s="42" t="n">
        <f aca="false">E483</f>
        <v>0</v>
      </c>
      <c r="U483" s="42" t="n">
        <f aca="false">$Q$6</f>
        <v>40243</v>
      </c>
      <c r="V483" s="42" t="n">
        <f aca="false">U483-T483</f>
        <v>40243</v>
      </c>
      <c r="W483" s="43" t="n">
        <f aca="false">V483/365.25</f>
        <v>110.179329226557</v>
      </c>
      <c r="X483" s="43" t="str">
        <f aca="false">IF(W483&lt;9,"до 8 лет",IF(W483&lt;11,"9-10 лет",IF(W483&lt;13,"11-12 лет",IF(W483&lt;15,"13-14 лет",IF(W483&lt;18,"15-17 лет","18 и ст.")))))</f>
        <v>18 и ст.</v>
      </c>
    </row>
    <row r="484" customFormat="false" ht="15" hidden="false" customHeight="false" outlineLevel="0" collapsed="false">
      <c r="B484" s="18"/>
      <c r="C484" s="18"/>
      <c r="D484" s="51"/>
      <c r="E484" s="18"/>
      <c r="F484" s="18"/>
      <c r="G484" s="18" t="str">
        <f aca="false">IF(E484="","",X484)</f>
        <v/>
      </c>
      <c r="I484" s="18"/>
      <c r="J484" s="18"/>
      <c r="K484" s="18"/>
      <c r="L484" s="53" t="str">
        <f aca="false">IF(D484="","","-")</f>
        <v/>
      </c>
      <c r="M484" s="18"/>
      <c r="N484" s="54" t="str">
        <f aca="false">IF(D484="","","-")</f>
        <v/>
      </c>
      <c r="O484" s="54" t="str">
        <f aca="false">IF(D484="","","-")</f>
        <v/>
      </c>
      <c r="P484" s="51"/>
      <c r="Q484" s="51"/>
      <c r="T484" s="42" t="n">
        <f aca="false">E484</f>
        <v>0</v>
      </c>
      <c r="U484" s="42" t="n">
        <f aca="false">$Q$6</f>
        <v>40243</v>
      </c>
      <c r="V484" s="42" t="n">
        <f aca="false">U484-T484</f>
        <v>40243</v>
      </c>
      <c r="W484" s="43" t="n">
        <f aca="false">V484/365.25</f>
        <v>110.179329226557</v>
      </c>
      <c r="X484" s="43" t="str">
        <f aca="false">IF(W484&lt;9,"до 8 лет",IF(W484&lt;11,"9-10 лет",IF(W484&lt;13,"11-12 лет",IF(W484&lt;15,"13-14 лет",IF(W484&lt;18,"15-17 лет","18 и ст.")))))</f>
        <v>18 и ст.</v>
      </c>
    </row>
    <row r="485" customFormat="false" ht="15" hidden="false" customHeight="false" outlineLevel="0" collapsed="false">
      <c r="B485" s="18"/>
      <c r="C485" s="18"/>
      <c r="D485" s="51"/>
      <c r="E485" s="18"/>
      <c r="F485" s="18"/>
      <c r="G485" s="18" t="str">
        <f aca="false">IF(E485="","",X485)</f>
        <v/>
      </c>
      <c r="I485" s="18"/>
      <c r="J485" s="18"/>
      <c r="K485" s="18"/>
      <c r="L485" s="53" t="str">
        <f aca="false">IF(D485="","","-")</f>
        <v/>
      </c>
      <c r="M485" s="18"/>
      <c r="N485" s="54" t="str">
        <f aca="false">IF(D485="","","-")</f>
        <v/>
      </c>
      <c r="O485" s="54" t="str">
        <f aca="false">IF(D485="","","-")</f>
        <v/>
      </c>
      <c r="P485" s="51"/>
      <c r="Q485" s="51"/>
      <c r="T485" s="42" t="n">
        <f aca="false">E485</f>
        <v>0</v>
      </c>
      <c r="U485" s="42" t="n">
        <f aca="false">$Q$6</f>
        <v>40243</v>
      </c>
      <c r="V485" s="42" t="n">
        <f aca="false">U485-T485</f>
        <v>40243</v>
      </c>
      <c r="W485" s="43" t="n">
        <f aca="false">V485/365.25</f>
        <v>110.179329226557</v>
      </c>
      <c r="X485" s="43" t="str">
        <f aca="false">IF(W485&lt;9,"до 8 лет",IF(W485&lt;11,"9-10 лет",IF(W485&lt;13,"11-12 лет",IF(W485&lt;15,"13-14 лет",IF(W485&lt;18,"15-17 лет","18 и ст.")))))</f>
        <v>18 и ст.</v>
      </c>
    </row>
    <row r="486" customFormat="false" ht="15" hidden="false" customHeight="false" outlineLevel="0" collapsed="false">
      <c r="B486" s="18"/>
      <c r="C486" s="18"/>
      <c r="D486" s="51"/>
      <c r="E486" s="18"/>
      <c r="F486" s="18"/>
      <c r="G486" s="18" t="str">
        <f aca="false">IF(E486="","",X486)</f>
        <v/>
      </c>
      <c r="I486" s="18"/>
      <c r="J486" s="18"/>
      <c r="K486" s="18"/>
      <c r="L486" s="53" t="str">
        <f aca="false">IF(D486="","","-")</f>
        <v/>
      </c>
      <c r="M486" s="18"/>
      <c r="N486" s="54" t="str">
        <f aca="false">IF(D486="","","-")</f>
        <v/>
      </c>
      <c r="O486" s="54" t="str">
        <f aca="false">IF(D486="","","-")</f>
        <v/>
      </c>
      <c r="P486" s="51"/>
      <c r="Q486" s="51"/>
      <c r="T486" s="42" t="n">
        <f aca="false">E486</f>
        <v>0</v>
      </c>
      <c r="U486" s="42" t="n">
        <f aca="false">$Q$6</f>
        <v>40243</v>
      </c>
      <c r="V486" s="42" t="n">
        <f aca="false">U486-T486</f>
        <v>40243</v>
      </c>
      <c r="W486" s="43" t="n">
        <f aca="false">V486/365.25</f>
        <v>110.179329226557</v>
      </c>
      <c r="X486" s="43" t="str">
        <f aca="false">IF(W486&lt;9,"до 8 лет",IF(W486&lt;11,"9-10 лет",IF(W486&lt;13,"11-12 лет",IF(W486&lt;15,"13-14 лет",IF(W486&lt;18,"15-17 лет","18 и ст.")))))</f>
        <v>18 и ст.</v>
      </c>
    </row>
    <row r="487" customFormat="false" ht="15" hidden="false" customHeight="false" outlineLevel="0" collapsed="false">
      <c r="B487" s="18"/>
      <c r="C487" s="18"/>
      <c r="D487" s="51"/>
      <c r="E487" s="18"/>
      <c r="F487" s="18"/>
      <c r="G487" s="18" t="str">
        <f aca="false">IF(E487="","",X487)</f>
        <v/>
      </c>
      <c r="I487" s="18"/>
      <c r="J487" s="18"/>
      <c r="K487" s="18"/>
      <c r="L487" s="53" t="str">
        <f aca="false">IF(D487="","","-")</f>
        <v/>
      </c>
      <c r="M487" s="18"/>
      <c r="N487" s="54" t="str">
        <f aca="false">IF(D487="","","-")</f>
        <v/>
      </c>
      <c r="O487" s="54" t="str">
        <f aca="false">IF(D487="","","-")</f>
        <v/>
      </c>
      <c r="P487" s="51"/>
      <c r="Q487" s="51"/>
      <c r="T487" s="42" t="n">
        <f aca="false">E487</f>
        <v>0</v>
      </c>
      <c r="U487" s="42" t="n">
        <f aca="false">$Q$6</f>
        <v>40243</v>
      </c>
      <c r="V487" s="42" t="n">
        <f aca="false">U487-T487</f>
        <v>40243</v>
      </c>
      <c r="W487" s="43" t="n">
        <f aca="false">V487/365.25</f>
        <v>110.179329226557</v>
      </c>
      <c r="X487" s="43" t="str">
        <f aca="false">IF(W487&lt;9,"до 8 лет",IF(W487&lt;11,"9-10 лет",IF(W487&lt;13,"11-12 лет",IF(W487&lt;15,"13-14 лет",IF(W487&lt;18,"15-17 лет","18 и ст.")))))</f>
        <v>18 и ст.</v>
      </c>
    </row>
    <row r="488" customFormat="false" ht="15" hidden="false" customHeight="false" outlineLevel="0" collapsed="false">
      <c r="B488" s="18"/>
      <c r="C488" s="18"/>
      <c r="D488" s="51"/>
      <c r="E488" s="18"/>
      <c r="F488" s="18"/>
      <c r="G488" s="18" t="str">
        <f aca="false">IF(E488="","",X488)</f>
        <v/>
      </c>
      <c r="I488" s="18"/>
      <c r="J488" s="18"/>
      <c r="K488" s="18"/>
      <c r="L488" s="53" t="str">
        <f aca="false">IF(D488="","","-")</f>
        <v/>
      </c>
      <c r="M488" s="18"/>
      <c r="N488" s="54" t="str">
        <f aca="false">IF(D488="","","-")</f>
        <v/>
      </c>
      <c r="O488" s="54" t="str">
        <f aca="false">IF(D488="","","-")</f>
        <v/>
      </c>
      <c r="P488" s="51"/>
      <c r="Q488" s="51"/>
      <c r="T488" s="42" t="n">
        <f aca="false">E488</f>
        <v>0</v>
      </c>
      <c r="U488" s="42" t="n">
        <f aca="false">$Q$6</f>
        <v>40243</v>
      </c>
      <c r="V488" s="42" t="n">
        <f aca="false">U488-T488</f>
        <v>40243</v>
      </c>
      <c r="W488" s="43" t="n">
        <f aca="false">V488/365.25</f>
        <v>110.179329226557</v>
      </c>
      <c r="X488" s="43" t="str">
        <f aca="false">IF(W488&lt;9,"до 8 лет",IF(W488&lt;11,"9-10 лет",IF(W488&lt;13,"11-12 лет",IF(W488&lt;15,"13-14 лет",IF(W488&lt;18,"15-17 лет","18 и ст.")))))</f>
        <v>18 и ст.</v>
      </c>
    </row>
    <row r="489" customFormat="false" ht="15" hidden="false" customHeight="false" outlineLevel="0" collapsed="false">
      <c r="B489" s="18"/>
      <c r="C489" s="18"/>
      <c r="D489" s="51"/>
      <c r="E489" s="18"/>
      <c r="F489" s="18"/>
      <c r="G489" s="18" t="str">
        <f aca="false">IF(E489="","",X489)</f>
        <v/>
      </c>
      <c r="I489" s="18"/>
      <c r="J489" s="18"/>
      <c r="K489" s="18"/>
      <c r="L489" s="53" t="str">
        <f aca="false">IF(D489="","","-")</f>
        <v/>
      </c>
      <c r="M489" s="18"/>
      <c r="N489" s="54" t="str">
        <f aca="false">IF(D489="","","-")</f>
        <v/>
      </c>
      <c r="O489" s="54" t="str">
        <f aca="false">IF(D489="","","-")</f>
        <v/>
      </c>
      <c r="P489" s="51"/>
      <c r="Q489" s="51"/>
      <c r="T489" s="42" t="n">
        <f aca="false">E489</f>
        <v>0</v>
      </c>
      <c r="U489" s="42" t="n">
        <f aca="false">$Q$6</f>
        <v>40243</v>
      </c>
      <c r="V489" s="42" t="n">
        <f aca="false">U489-T489</f>
        <v>40243</v>
      </c>
      <c r="W489" s="43" t="n">
        <f aca="false">V489/365.25</f>
        <v>110.179329226557</v>
      </c>
      <c r="X489" s="43" t="str">
        <f aca="false">IF(W489&lt;9,"до 8 лет",IF(W489&lt;11,"9-10 лет",IF(W489&lt;13,"11-12 лет",IF(W489&lt;15,"13-14 лет",IF(W489&lt;18,"15-17 лет","18 и ст.")))))</f>
        <v>18 и ст.</v>
      </c>
    </row>
    <row r="490" customFormat="false" ht="15" hidden="false" customHeight="false" outlineLevel="0" collapsed="false">
      <c r="B490" s="18"/>
      <c r="C490" s="18"/>
      <c r="D490" s="51"/>
      <c r="E490" s="18"/>
      <c r="F490" s="18"/>
      <c r="G490" s="18" t="str">
        <f aca="false">IF(E490="","",X490)</f>
        <v/>
      </c>
      <c r="I490" s="18"/>
      <c r="J490" s="18"/>
      <c r="K490" s="18"/>
      <c r="L490" s="53" t="str">
        <f aca="false">IF(D490="","","-")</f>
        <v/>
      </c>
      <c r="M490" s="18"/>
      <c r="N490" s="54" t="str">
        <f aca="false">IF(D490="","","-")</f>
        <v/>
      </c>
      <c r="O490" s="54" t="str">
        <f aca="false">IF(D490="","","-")</f>
        <v/>
      </c>
      <c r="P490" s="51"/>
      <c r="Q490" s="51"/>
      <c r="T490" s="42" t="n">
        <f aca="false">E490</f>
        <v>0</v>
      </c>
      <c r="U490" s="42" t="n">
        <f aca="false">$Q$6</f>
        <v>40243</v>
      </c>
      <c r="V490" s="42" t="n">
        <f aca="false">U490-T490</f>
        <v>40243</v>
      </c>
      <c r="W490" s="43" t="n">
        <f aca="false">V490/365.25</f>
        <v>110.179329226557</v>
      </c>
      <c r="X490" s="43" t="str">
        <f aca="false">IF(W490&lt;9,"до 8 лет",IF(W490&lt;11,"9-10 лет",IF(W490&lt;13,"11-12 лет",IF(W490&lt;15,"13-14 лет",IF(W490&lt;18,"15-17 лет","18 и ст.")))))</f>
        <v>18 и ст.</v>
      </c>
    </row>
    <row r="491" customFormat="false" ht="15" hidden="false" customHeight="false" outlineLevel="0" collapsed="false">
      <c r="B491" s="18"/>
      <c r="C491" s="18"/>
      <c r="D491" s="51"/>
      <c r="E491" s="18"/>
      <c r="F491" s="18"/>
      <c r="G491" s="18" t="str">
        <f aca="false">IF(E491="","",X491)</f>
        <v/>
      </c>
      <c r="I491" s="18"/>
      <c r="J491" s="18"/>
      <c r="K491" s="18"/>
      <c r="L491" s="53" t="str">
        <f aca="false">IF(D491="","","-")</f>
        <v/>
      </c>
      <c r="M491" s="18"/>
      <c r="N491" s="54" t="str">
        <f aca="false">IF(D491="","","-")</f>
        <v/>
      </c>
      <c r="O491" s="54" t="str">
        <f aca="false">IF(D491="","","-")</f>
        <v/>
      </c>
      <c r="P491" s="51"/>
      <c r="Q491" s="51"/>
      <c r="T491" s="42" t="n">
        <f aca="false">E491</f>
        <v>0</v>
      </c>
      <c r="U491" s="42" t="n">
        <f aca="false">$Q$6</f>
        <v>40243</v>
      </c>
      <c r="V491" s="42" t="n">
        <f aca="false">U491-T491</f>
        <v>40243</v>
      </c>
      <c r="W491" s="43" t="n">
        <f aca="false">V491/365.25</f>
        <v>110.179329226557</v>
      </c>
      <c r="X491" s="43" t="str">
        <f aca="false">IF(W491&lt;9,"до 8 лет",IF(W491&lt;11,"9-10 лет",IF(W491&lt;13,"11-12 лет",IF(W491&lt;15,"13-14 лет",IF(W491&lt;18,"15-17 лет","18 и ст.")))))</f>
        <v>18 и ст.</v>
      </c>
    </row>
    <row r="492" customFormat="false" ht="15" hidden="false" customHeight="false" outlineLevel="0" collapsed="false">
      <c r="B492" s="18"/>
      <c r="C492" s="18"/>
      <c r="D492" s="51"/>
      <c r="E492" s="18"/>
      <c r="F492" s="18"/>
      <c r="G492" s="18" t="str">
        <f aca="false">IF(E492="","",X492)</f>
        <v/>
      </c>
      <c r="I492" s="18"/>
      <c r="J492" s="18"/>
      <c r="K492" s="18"/>
      <c r="L492" s="53" t="str">
        <f aca="false">IF(D492="","","-")</f>
        <v/>
      </c>
      <c r="M492" s="18"/>
      <c r="N492" s="54" t="str">
        <f aca="false">IF(D492="","","-")</f>
        <v/>
      </c>
      <c r="O492" s="54" t="str">
        <f aca="false">IF(D492="","","-")</f>
        <v/>
      </c>
      <c r="P492" s="51"/>
      <c r="Q492" s="51"/>
      <c r="T492" s="42" t="n">
        <f aca="false">E492</f>
        <v>0</v>
      </c>
      <c r="U492" s="42" t="n">
        <f aca="false">$Q$6</f>
        <v>40243</v>
      </c>
      <c r="V492" s="42" t="n">
        <f aca="false">U492-T492</f>
        <v>40243</v>
      </c>
      <c r="W492" s="43" t="n">
        <f aca="false">V492/365.25</f>
        <v>110.179329226557</v>
      </c>
      <c r="X492" s="43" t="str">
        <f aca="false">IF(W492&lt;9,"до 8 лет",IF(W492&lt;11,"9-10 лет",IF(W492&lt;13,"11-12 лет",IF(W492&lt;15,"13-14 лет",IF(W492&lt;18,"15-17 лет","18 и ст.")))))</f>
        <v>18 и ст.</v>
      </c>
    </row>
    <row r="493" customFormat="false" ht="15" hidden="false" customHeight="false" outlineLevel="0" collapsed="false">
      <c r="B493" s="18"/>
      <c r="C493" s="18"/>
      <c r="D493" s="51"/>
      <c r="E493" s="18"/>
      <c r="F493" s="18"/>
      <c r="G493" s="18" t="str">
        <f aca="false">IF(E493="","",X493)</f>
        <v/>
      </c>
      <c r="I493" s="18"/>
      <c r="J493" s="18"/>
      <c r="K493" s="18"/>
      <c r="L493" s="53" t="str">
        <f aca="false">IF(D493="","","-")</f>
        <v/>
      </c>
      <c r="M493" s="18"/>
      <c r="N493" s="54" t="str">
        <f aca="false">IF(D493="","","-")</f>
        <v/>
      </c>
      <c r="O493" s="54" t="str">
        <f aca="false">IF(D493="","","-")</f>
        <v/>
      </c>
      <c r="P493" s="51"/>
      <c r="Q493" s="51"/>
      <c r="T493" s="42" t="n">
        <f aca="false">E493</f>
        <v>0</v>
      </c>
      <c r="U493" s="42" t="n">
        <f aca="false">$Q$6</f>
        <v>40243</v>
      </c>
      <c r="V493" s="42" t="n">
        <f aca="false">U493-T493</f>
        <v>40243</v>
      </c>
      <c r="W493" s="43" t="n">
        <f aca="false">V493/365.25</f>
        <v>110.179329226557</v>
      </c>
      <c r="X493" s="43" t="str">
        <f aca="false">IF(W493&lt;9,"до 8 лет",IF(W493&lt;11,"9-10 лет",IF(W493&lt;13,"11-12 лет",IF(W493&lt;15,"13-14 лет",IF(W493&lt;18,"15-17 лет","18 и ст.")))))</f>
        <v>18 и ст.</v>
      </c>
    </row>
    <row r="494" customFormat="false" ht="15" hidden="false" customHeight="false" outlineLevel="0" collapsed="false">
      <c r="B494" s="18"/>
      <c r="C494" s="18"/>
      <c r="D494" s="51"/>
      <c r="E494" s="18"/>
      <c r="F494" s="18"/>
      <c r="G494" s="18" t="str">
        <f aca="false">IF(E494="","",X494)</f>
        <v/>
      </c>
      <c r="I494" s="18"/>
      <c r="J494" s="18"/>
      <c r="K494" s="18"/>
      <c r="L494" s="53" t="str">
        <f aca="false">IF(D494="","","-")</f>
        <v/>
      </c>
      <c r="M494" s="18"/>
      <c r="N494" s="54" t="str">
        <f aca="false">IF(D494="","","-")</f>
        <v/>
      </c>
      <c r="O494" s="54" t="str">
        <f aca="false">IF(D494="","","-")</f>
        <v/>
      </c>
      <c r="P494" s="51"/>
      <c r="Q494" s="51"/>
      <c r="T494" s="42" t="n">
        <f aca="false">E494</f>
        <v>0</v>
      </c>
      <c r="U494" s="42" t="n">
        <f aca="false">$Q$6</f>
        <v>40243</v>
      </c>
      <c r="V494" s="42" t="n">
        <f aca="false">U494-T494</f>
        <v>40243</v>
      </c>
      <c r="W494" s="43" t="n">
        <f aca="false">V494/365.25</f>
        <v>110.179329226557</v>
      </c>
      <c r="X494" s="43" t="str">
        <f aca="false">IF(W494&lt;9,"до 8 лет",IF(W494&lt;11,"9-10 лет",IF(W494&lt;13,"11-12 лет",IF(W494&lt;15,"13-14 лет",IF(W494&lt;18,"15-17 лет","18 и ст.")))))</f>
        <v>18 и ст.</v>
      </c>
    </row>
    <row r="495" customFormat="false" ht="15" hidden="false" customHeight="false" outlineLevel="0" collapsed="false">
      <c r="B495" s="18"/>
      <c r="C495" s="18"/>
      <c r="D495" s="51"/>
      <c r="E495" s="18"/>
      <c r="F495" s="18"/>
      <c r="G495" s="18" t="str">
        <f aca="false">IF(E495="","",X495)</f>
        <v/>
      </c>
      <c r="I495" s="18"/>
      <c r="J495" s="18"/>
      <c r="K495" s="18"/>
      <c r="L495" s="53" t="str">
        <f aca="false">IF(D495="","","-")</f>
        <v/>
      </c>
      <c r="M495" s="18"/>
      <c r="N495" s="54" t="str">
        <f aca="false">IF(D495="","","-")</f>
        <v/>
      </c>
      <c r="O495" s="54" t="str">
        <f aca="false">IF(D495="","","-")</f>
        <v/>
      </c>
      <c r="P495" s="51"/>
      <c r="Q495" s="51"/>
      <c r="T495" s="42" t="n">
        <f aca="false">E495</f>
        <v>0</v>
      </c>
      <c r="U495" s="42" t="n">
        <f aca="false">$Q$6</f>
        <v>40243</v>
      </c>
      <c r="V495" s="42" t="n">
        <f aca="false">U495-T495</f>
        <v>40243</v>
      </c>
      <c r="W495" s="43" t="n">
        <f aca="false">V495/365.25</f>
        <v>110.179329226557</v>
      </c>
      <c r="X495" s="43" t="str">
        <f aca="false">IF(W495&lt;9,"до 8 лет",IF(W495&lt;11,"9-10 лет",IF(W495&lt;13,"11-12 лет",IF(W495&lt;15,"13-14 лет",IF(W495&lt;18,"15-17 лет","18 и ст.")))))</f>
        <v>18 и ст.</v>
      </c>
    </row>
    <row r="496" customFormat="false" ht="15" hidden="false" customHeight="false" outlineLevel="0" collapsed="false">
      <c r="B496" s="18"/>
      <c r="C496" s="18"/>
      <c r="D496" s="51"/>
      <c r="E496" s="18"/>
      <c r="F496" s="18"/>
      <c r="G496" s="18" t="str">
        <f aca="false">IF(E496="","",X496)</f>
        <v/>
      </c>
      <c r="I496" s="18"/>
      <c r="J496" s="18"/>
      <c r="K496" s="18"/>
      <c r="L496" s="53" t="str">
        <f aca="false">IF(D496="","","-")</f>
        <v/>
      </c>
      <c r="M496" s="18"/>
      <c r="N496" s="54" t="str">
        <f aca="false">IF(D496="","","-")</f>
        <v/>
      </c>
      <c r="O496" s="54" t="str">
        <f aca="false">IF(D496="","","-")</f>
        <v/>
      </c>
      <c r="P496" s="51"/>
      <c r="Q496" s="51"/>
      <c r="T496" s="42" t="n">
        <f aca="false">E496</f>
        <v>0</v>
      </c>
      <c r="U496" s="42" t="n">
        <f aca="false">$Q$6</f>
        <v>40243</v>
      </c>
      <c r="V496" s="42" t="n">
        <f aca="false">U496-T496</f>
        <v>40243</v>
      </c>
      <c r="W496" s="43" t="n">
        <f aca="false">V496/365.25</f>
        <v>110.179329226557</v>
      </c>
      <c r="X496" s="43" t="str">
        <f aca="false">IF(W496&lt;9,"до 8 лет",IF(W496&lt;11,"9-10 лет",IF(W496&lt;13,"11-12 лет",IF(W496&lt;15,"13-14 лет",IF(W496&lt;18,"15-17 лет","18 и ст.")))))</f>
        <v>18 и ст.</v>
      </c>
    </row>
    <row r="497" customFormat="false" ht="15" hidden="false" customHeight="false" outlineLevel="0" collapsed="false">
      <c r="B497" s="18"/>
      <c r="C497" s="18"/>
      <c r="D497" s="51"/>
      <c r="E497" s="18"/>
      <c r="F497" s="18"/>
      <c r="G497" s="18" t="str">
        <f aca="false">IF(E497="","",X497)</f>
        <v/>
      </c>
      <c r="I497" s="18"/>
      <c r="J497" s="18"/>
      <c r="K497" s="18"/>
      <c r="L497" s="53" t="str">
        <f aca="false">IF(D497="","","-")</f>
        <v/>
      </c>
      <c r="M497" s="18"/>
      <c r="N497" s="54" t="str">
        <f aca="false">IF(D497="","","-")</f>
        <v/>
      </c>
      <c r="O497" s="54" t="str">
        <f aca="false">IF(D497="","","-")</f>
        <v/>
      </c>
      <c r="P497" s="51"/>
      <c r="Q497" s="51"/>
      <c r="T497" s="42" t="n">
        <f aca="false">E497</f>
        <v>0</v>
      </c>
      <c r="U497" s="42" t="n">
        <f aca="false">$Q$6</f>
        <v>40243</v>
      </c>
      <c r="V497" s="42" t="n">
        <f aca="false">U497-T497</f>
        <v>40243</v>
      </c>
      <c r="W497" s="43" t="n">
        <f aca="false">V497/365.25</f>
        <v>110.179329226557</v>
      </c>
      <c r="X497" s="43" t="str">
        <f aca="false">IF(W497&lt;9,"до 8 лет",IF(W497&lt;11,"9-10 лет",IF(W497&lt;13,"11-12 лет",IF(W497&lt;15,"13-14 лет",IF(W497&lt;18,"15-17 лет","18 и ст.")))))</f>
        <v>18 и ст.</v>
      </c>
    </row>
    <row r="498" customFormat="false" ht="15" hidden="false" customHeight="false" outlineLevel="0" collapsed="false">
      <c r="B498" s="18"/>
      <c r="C498" s="18"/>
      <c r="D498" s="51"/>
      <c r="E498" s="18"/>
      <c r="F498" s="18"/>
      <c r="G498" s="18" t="str">
        <f aca="false">IF(E498="","",X498)</f>
        <v/>
      </c>
      <c r="I498" s="18"/>
      <c r="J498" s="18"/>
      <c r="K498" s="18"/>
      <c r="L498" s="53" t="str">
        <f aca="false">IF(D498="","","-")</f>
        <v/>
      </c>
      <c r="M498" s="18"/>
      <c r="N498" s="54" t="str">
        <f aca="false">IF(D498="","","-")</f>
        <v/>
      </c>
      <c r="O498" s="54" t="str">
        <f aca="false">IF(D498="","","-")</f>
        <v/>
      </c>
      <c r="P498" s="51"/>
      <c r="Q498" s="51"/>
      <c r="T498" s="42" t="n">
        <f aca="false">E498</f>
        <v>0</v>
      </c>
      <c r="U498" s="42" t="n">
        <f aca="false">$Q$6</f>
        <v>40243</v>
      </c>
      <c r="V498" s="42" t="n">
        <f aca="false">U498-T498</f>
        <v>40243</v>
      </c>
      <c r="W498" s="43" t="n">
        <f aca="false">V498/365.25</f>
        <v>110.179329226557</v>
      </c>
      <c r="X498" s="43" t="str">
        <f aca="false">IF(W498&lt;9,"до 8 лет",IF(W498&lt;11,"9-10 лет",IF(W498&lt;13,"11-12 лет",IF(W498&lt;15,"13-14 лет",IF(W498&lt;18,"15-17 лет","18 и ст.")))))</f>
        <v>18 и ст.</v>
      </c>
    </row>
    <row r="499" customFormat="false" ht="15" hidden="false" customHeight="false" outlineLevel="0" collapsed="false">
      <c r="B499" s="18"/>
      <c r="C499" s="18"/>
      <c r="D499" s="51"/>
      <c r="E499" s="18"/>
      <c r="F499" s="18"/>
      <c r="G499" s="18" t="str">
        <f aca="false">IF(E499="","",X499)</f>
        <v/>
      </c>
      <c r="I499" s="18"/>
      <c r="J499" s="18"/>
      <c r="K499" s="18"/>
      <c r="L499" s="53" t="str">
        <f aca="false">IF(D499="","","-")</f>
        <v/>
      </c>
      <c r="M499" s="18"/>
      <c r="N499" s="54" t="str">
        <f aca="false">IF(D499="","","-")</f>
        <v/>
      </c>
      <c r="O499" s="54" t="str">
        <f aca="false">IF(D499="","","-")</f>
        <v/>
      </c>
      <c r="P499" s="51"/>
      <c r="Q499" s="51"/>
      <c r="T499" s="42" t="n">
        <f aca="false">E499</f>
        <v>0</v>
      </c>
      <c r="U499" s="42" t="n">
        <f aca="false">$Q$6</f>
        <v>40243</v>
      </c>
      <c r="V499" s="42" t="n">
        <f aca="false">U499-T499</f>
        <v>40243</v>
      </c>
      <c r="W499" s="43" t="n">
        <f aca="false">V499/365.25</f>
        <v>110.179329226557</v>
      </c>
      <c r="X499" s="43" t="str">
        <f aca="false">IF(W499&lt;9,"до 8 лет",IF(W499&lt;11,"9-10 лет",IF(W499&lt;13,"11-12 лет",IF(W499&lt;15,"13-14 лет",IF(W499&lt;18,"15-17 лет","18 и ст.")))))</f>
        <v>18 и ст.</v>
      </c>
    </row>
    <row r="500" customFormat="false" ht="15" hidden="false" customHeight="false" outlineLevel="0" collapsed="false">
      <c r="B500" s="18"/>
      <c r="C500" s="18"/>
      <c r="D500" s="51"/>
      <c r="E500" s="18"/>
      <c r="F500" s="18"/>
      <c r="G500" s="18" t="str">
        <f aca="false">IF(E500="","",X500)</f>
        <v/>
      </c>
      <c r="I500" s="18"/>
      <c r="J500" s="18"/>
      <c r="K500" s="18"/>
      <c r="L500" s="53" t="str">
        <f aca="false">IF(D500="","","-")</f>
        <v/>
      </c>
      <c r="M500" s="18"/>
      <c r="N500" s="54" t="str">
        <f aca="false">IF(D500="","","-")</f>
        <v/>
      </c>
      <c r="O500" s="54" t="str">
        <f aca="false">IF(D500="","","-")</f>
        <v/>
      </c>
      <c r="P500" s="51"/>
      <c r="Q500" s="51"/>
      <c r="T500" s="42" t="n">
        <f aca="false">E500</f>
        <v>0</v>
      </c>
      <c r="U500" s="42" t="n">
        <f aca="false">$Q$6</f>
        <v>40243</v>
      </c>
      <c r="V500" s="42" t="n">
        <f aca="false">U500-T500</f>
        <v>40243</v>
      </c>
      <c r="W500" s="43" t="n">
        <f aca="false">V500/365.25</f>
        <v>110.179329226557</v>
      </c>
      <c r="X500" s="43" t="str">
        <f aca="false">IF(W500&lt;9,"до 8 лет",IF(W500&lt;11,"9-10 лет",IF(W500&lt;13,"11-12 лет",IF(W500&lt;15,"13-14 лет",IF(W500&lt;18,"15-17 лет","18 и ст.")))))</f>
        <v>18 и ст.</v>
      </c>
    </row>
    <row r="501" customFormat="false" ht="15" hidden="false" customHeight="false" outlineLevel="0" collapsed="false">
      <c r="B501" s="18"/>
      <c r="C501" s="18"/>
      <c r="D501" s="51"/>
      <c r="E501" s="18"/>
      <c r="F501" s="18"/>
      <c r="G501" s="18" t="str">
        <f aca="false">IF(E501="","",X501)</f>
        <v/>
      </c>
      <c r="I501" s="18"/>
      <c r="J501" s="18"/>
      <c r="K501" s="18"/>
      <c r="L501" s="53" t="str">
        <f aca="false">IF(D501="","","-")</f>
        <v/>
      </c>
      <c r="M501" s="18"/>
      <c r="N501" s="54" t="str">
        <f aca="false">IF(D501="","","-")</f>
        <v/>
      </c>
      <c r="O501" s="54" t="str">
        <f aca="false">IF(D501="","","-")</f>
        <v/>
      </c>
      <c r="P501" s="51"/>
      <c r="Q501" s="51"/>
      <c r="T501" s="42" t="n">
        <f aca="false">E501</f>
        <v>0</v>
      </c>
      <c r="U501" s="42" t="n">
        <f aca="false">$Q$6</f>
        <v>40243</v>
      </c>
      <c r="V501" s="42" t="n">
        <f aca="false">U501-T501</f>
        <v>40243</v>
      </c>
      <c r="W501" s="43" t="n">
        <f aca="false">V501/365.25</f>
        <v>110.179329226557</v>
      </c>
      <c r="X501" s="43" t="str">
        <f aca="false">IF(W501&lt;9,"до 8 лет",IF(W501&lt;11,"9-10 лет",IF(W501&lt;13,"11-12 лет",IF(W501&lt;15,"13-14 лет",IF(W501&lt;18,"15-17 лет","18 и ст.")))))</f>
        <v>18 и ст.</v>
      </c>
    </row>
    <row r="502" customFormat="false" ht="15" hidden="false" customHeight="false" outlineLevel="0" collapsed="false">
      <c r="B502" s="18"/>
      <c r="C502" s="18"/>
      <c r="D502" s="51"/>
      <c r="E502" s="18"/>
      <c r="F502" s="18"/>
      <c r="G502" s="18" t="str">
        <f aca="false">IF(E502="","",X502)</f>
        <v/>
      </c>
      <c r="I502" s="18"/>
      <c r="J502" s="18"/>
      <c r="K502" s="18"/>
      <c r="L502" s="53" t="str">
        <f aca="false">IF(D502="","","-")</f>
        <v/>
      </c>
      <c r="M502" s="18"/>
      <c r="N502" s="54" t="str">
        <f aca="false">IF(D502="","","-")</f>
        <v/>
      </c>
      <c r="O502" s="54" t="str">
        <f aca="false">IF(D502="","","-")</f>
        <v/>
      </c>
      <c r="P502" s="51"/>
      <c r="Q502" s="51"/>
      <c r="T502" s="42" t="n">
        <f aca="false">E502</f>
        <v>0</v>
      </c>
      <c r="U502" s="42" t="n">
        <f aca="false">$Q$6</f>
        <v>40243</v>
      </c>
      <c r="V502" s="42" t="n">
        <f aca="false">U502-T502</f>
        <v>40243</v>
      </c>
      <c r="W502" s="43" t="n">
        <f aca="false">V502/365.25</f>
        <v>110.179329226557</v>
      </c>
      <c r="X502" s="43" t="str">
        <f aca="false">IF(W502&lt;9,"до 8 лет",IF(W502&lt;11,"9-10 лет",IF(W502&lt;13,"11-12 лет",IF(W502&lt;15,"13-14 лет",IF(W502&lt;18,"15-17 лет","18 и ст.")))))</f>
        <v>18 и ст.</v>
      </c>
    </row>
    <row r="503" customFormat="false" ht="15" hidden="false" customHeight="false" outlineLevel="0" collapsed="false">
      <c r="B503" s="18"/>
      <c r="C503" s="18"/>
      <c r="D503" s="51"/>
      <c r="E503" s="18"/>
      <c r="F503" s="18"/>
      <c r="G503" s="18" t="str">
        <f aca="false">IF(E503="","",X503)</f>
        <v/>
      </c>
      <c r="I503" s="18"/>
      <c r="J503" s="18"/>
      <c r="K503" s="18"/>
      <c r="L503" s="53" t="str">
        <f aca="false">IF(D503="","","-")</f>
        <v/>
      </c>
      <c r="M503" s="18"/>
      <c r="N503" s="54" t="str">
        <f aca="false">IF(D503="","","-")</f>
        <v/>
      </c>
      <c r="O503" s="54" t="str">
        <f aca="false">IF(D503="","","-")</f>
        <v/>
      </c>
      <c r="P503" s="51"/>
      <c r="Q503" s="51"/>
      <c r="T503" s="42" t="n">
        <f aca="false">E503</f>
        <v>0</v>
      </c>
      <c r="U503" s="42" t="n">
        <f aca="false">$Q$6</f>
        <v>40243</v>
      </c>
      <c r="V503" s="42" t="n">
        <f aca="false">U503-T503</f>
        <v>40243</v>
      </c>
      <c r="W503" s="43" t="n">
        <f aca="false">V503/365.25</f>
        <v>110.179329226557</v>
      </c>
      <c r="X503" s="43" t="str">
        <f aca="false">IF(W503&lt;9,"до 8 лет",IF(W503&lt;11,"9-10 лет",IF(W503&lt;13,"11-12 лет",IF(W503&lt;15,"13-14 лет",IF(W503&lt;18,"15-17 лет","18 и ст.")))))</f>
        <v>18 и ст.</v>
      </c>
    </row>
    <row r="504" customFormat="false" ht="15" hidden="false" customHeight="false" outlineLevel="0" collapsed="false">
      <c r="B504" s="18"/>
      <c r="C504" s="18"/>
      <c r="D504" s="51"/>
      <c r="E504" s="18"/>
      <c r="F504" s="18"/>
      <c r="G504" s="18" t="str">
        <f aca="false">IF(E504="","",X504)</f>
        <v/>
      </c>
      <c r="I504" s="18"/>
      <c r="J504" s="18"/>
      <c r="K504" s="18"/>
      <c r="L504" s="53" t="str">
        <f aca="false">IF(D504="","","-")</f>
        <v/>
      </c>
      <c r="M504" s="18"/>
      <c r="N504" s="54" t="str">
        <f aca="false">IF(D504="","","-")</f>
        <v/>
      </c>
      <c r="O504" s="54" t="str">
        <f aca="false">IF(D504="","","-")</f>
        <v/>
      </c>
      <c r="P504" s="51"/>
      <c r="Q504" s="51"/>
      <c r="T504" s="42" t="n">
        <f aca="false">E504</f>
        <v>0</v>
      </c>
      <c r="U504" s="42" t="n">
        <f aca="false">$Q$6</f>
        <v>40243</v>
      </c>
      <c r="V504" s="42" t="n">
        <f aca="false">U504-T504</f>
        <v>40243</v>
      </c>
      <c r="W504" s="43" t="n">
        <f aca="false">V504/365.25</f>
        <v>110.179329226557</v>
      </c>
      <c r="X504" s="43" t="str">
        <f aca="false">IF(W504&lt;9,"до 8 лет",IF(W504&lt;11,"9-10 лет",IF(W504&lt;13,"11-12 лет",IF(W504&lt;15,"13-14 лет",IF(W504&lt;18,"15-17 лет","18 и ст.")))))</f>
        <v>18 и ст.</v>
      </c>
    </row>
    <row r="505" customFormat="false" ht="15" hidden="false" customHeight="false" outlineLevel="0" collapsed="false">
      <c r="B505" s="18"/>
      <c r="C505" s="18"/>
      <c r="D505" s="51"/>
      <c r="E505" s="18"/>
      <c r="F505" s="18"/>
      <c r="G505" s="18" t="str">
        <f aca="false">IF(E505="","",X505)</f>
        <v/>
      </c>
      <c r="I505" s="18"/>
      <c r="J505" s="18"/>
      <c r="K505" s="18"/>
      <c r="L505" s="53" t="str">
        <f aca="false">IF(D505="","","-")</f>
        <v/>
      </c>
      <c r="M505" s="18"/>
      <c r="N505" s="54" t="str">
        <f aca="false">IF(D505="","","-")</f>
        <v/>
      </c>
      <c r="O505" s="54" t="str">
        <f aca="false">IF(D505="","","-")</f>
        <v/>
      </c>
      <c r="P505" s="51"/>
      <c r="Q505" s="51"/>
      <c r="T505" s="42" t="n">
        <f aca="false">E505</f>
        <v>0</v>
      </c>
      <c r="U505" s="42" t="n">
        <f aca="false">$Q$6</f>
        <v>40243</v>
      </c>
      <c r="V505" s="42" t="n">
        <f aca="false">U505-T505</f>
        <v>40243</v>
      </c>
      <c r="W505" s="43" t="n">
        <f aca="false">V505/365.25</f>
        <v>110.179329226557</v>
      </c>
      <c r="X505" s="43" t="str">
        <f aca="false">IF(W505&lt;9,"до 8 лет",IF(W505&lt;11,"9-10 лет",IF(W505&lt;13,"11-12 лет",IF(W505&lt;15,"13-14 лет",IF(W505&lt;18,"15-17 лет","18 и ст.")))))</f>
        <v>18 и ст.</v>
      </c>
    </row>
    <row r="506" customFormat="false" ht="15" hidden="false" customHeight="false" outlineLevel="0" collapsed="false">
      <c r="B506" s="18"/>
      <c r="C506" s="18"/>
      <c r="D506" s="51"/>
      <c r="E506" s="18"/>
      <c r="F506" s="18"/>
      <c r="G506" s="18" t="str">
        <f aca="false">IF(E506="","",X506)</f>
        <v/>
      </c>
      <c r="I506" s="18"/>
      <c r="J506" s="18"/>
      <c r="K506" s="18"/>
      <c r="L506" s="53" t="str">
        <f aca="false">IF(D506="","","-")</f>
        <v/>
      </c>
      <c r="M506" s="18"/>
      <c r="N506" s="54" t="str">
        <f aca="false">IF(D506="","","-")</f>
        <v/>
      </c>
      <c r="O506" s="54" t="str">
        <f aca="false">IF(D506="","","-")</f>
        <v/>
      </c>
      <c r="P506" s="51"/>
      <c r="Q506" s="51"/>
      <c r="T506" s="42" t="n">
        <f aca="false">E506</f>
        <v>0</v>
      </c>
      <c r="U506" s="42" t="n">
        <f aca="false">$Q$6</f>
        <v>40243</v>
      </c>
      <c r="V506" s="42" t="n">
        <f aca="false">U506-T506</f>
        <v>40243</v>
      </c>
      <c r="W506" s="43" t="n">
        <f aca="false">V506/365.25</f>
        <v>110.179329226557</v>
      </c>
      <c r="X506" s="43" t="str">
        <f aca="false">IF(W506&lt;9,"до 8 лет",IF(W506&lt;11,"9-10 лет",IF(W506&lt;13,"11-12 лет",IF(W506&lt;15,"13-14 лет",IF(W506&lt;18,"15-17 лет","18 и ст.")))))</f>
        <v>18 и ст.</v>
      </c>
    </row>
    <row r="507" customFormat="false" ht="15" hidden="false" customHeight="false" outlineLevel="0" collapsed="false">
      <c r="B507" s="18"/>
      <c r="C507" s="18"/>
      <c r="D507" s="51"/>
      <c r="E507" s="18"/>
      <c r="F507" s="18"/>
      <c r="G507" s="18" t="str">
        <f aca="false">IF(E507="","",X507)</f>
        <v/>
      </c>
      <c r="I507" s="18"/>
      <c r="J507" s="18"/>
      <c r="K507" s="18"/>
      <c r="L507" s="53" t="str">
        <f aca="false">IF(D507="","","-")</f>
        <v/>
      </c>
      <c r="M507" s="18"/>
      <c r="N507" s="54" t="str">
        <f aca="false">IF(D507="","","-")</f>
        <v/>
      </c>
      <c r="O507" s="54" t="str">
        <f aca="false">IF(D507="","","-")</f>
        <v/>
      </c>
      <c r="P507" s="51"/>
      <c r="Q507" s="51"/>
      <c r="T507" s="42" t="n">
        <f aca="false">E507</f>
        <v>0</v>
      </c>
      <c r="U507" s="42" t="n">
        <f aca="false">$Q$6</f>
        <v>40243</v>
      </c>
      <c r="V507" s="42" t="n">
        <f aca="false">U507-T507</f>
        <v>40243</v>
      </c>
      <c r="W507" s="43" t="n">
        <f aca="false">V507/365.25</f>
        <v>110.179329226557</v>
      </c>
      <c r="X507" s="43" t="str">
        <f aca="false">IF(W507&lt;9,"до 8 лет",IF(W507&lt;11,"9-10 лет",IF(W507&lt;13,"11-12 лет",IF(W507&lt;15,"13-14 лет",IF(W507&lt;18,"15-17 лет","18 и ст.")))))</f>
        <v>18 и ст.</v>
      </c>
    </row>
    <row r="508" customFormat="false" ht="15" hidden="false" customHeight="false" outlineLevel="0" collapsed="false">
      <c r="B508" s="18"/>
      <c r="C508" s="18"/>
      <c r="D508" s="51"/>
      <c r="E508" s="18"/>
      <c r="F508" s="18"/>
      <c r="G508" s="18" t="str">
        <f aca="false">IF(E508="","",X508)</f>
        <v/>
      </c>
      <c r="I508" s="18"/>
      <c r="J508" s="18"/>
      <c r="K508" s="18"/>
      <c r="L508" s="53" t="str">
        <f aca="false">IF(D508="","","-")</f>
        <v/>
      </c>
      <c r="M508" s="18"/>
      <c r="N508" s="54" t="str">
        <f aca="false">IF(D508="","","-")</f>
        <v/>
      </c>
      <c r="O508" s="54" t="str">
        <f aca="false">IF(D508="","","-")</f>
        <v/>
      </c>
      <c r="P508" s="51"/>
      <c r="Q508" s="51"/>
      <c r="T508" s="42" t="n">
        <f aca="false">E508</f>
        <v>0</v>
      </c>
      <c r="U508" s="42" t="n">
        <f aca="false">$Q$6</f>
        <v>40243</v>
      </c>
      <c r="V508" s="42" t="n">
        <f aca="false">U508-T508</f>
        <v>40243</v>
      </c>
      <c r="W508" s="43" t="n">
        <f aca="false">V508/365.25</f>
        <v>110.179329226557</v>
      </c>
      <c r="X508" s="43" t="str">
        <f aca="false">IF(W508&lt;9,"до 8 лет",IF(W508&lt;11,"9-10 лет",IF(W508&lt;13,"11-12 лет",IF(W508&lt;15,"13-14 лет",IF(W508&lt;18,"15-17 лет","18 и ст.")))))</f>
        <v>18 и ст.</v>
      </c>
    </row>
    <row r="509" customFormat="false" ht="15" hidden="false" customHeight="false" outlineLevel="0" collapsed="false">
      <c r="B509" s="18"/>
      <c r="C509" s="18"/>
      <c r="D509" s="51"/>
      <c r="E509" s="18"/>
      <c r="F509" s="18"/>
      <c r="G509" s="18" t="str">
        <f aca="false">IF(E509="","",X509)</f>
        <v/>
      </c>
      <c r="I509" s="18"/>
      <c r="J509" s="18"/>
      <c r="K509" s="18"/>
      <c r="L509" s="53" t="str">
        <f aca="false">IF(D509="","","-")</f>
        <v/>
      </c>
      <c r="M509" s="18"/>
      <c r="N509" s="54" t="str">
        <f aca="false">IF(D509="","","-")</f>
        <v/>
      </c>
      <c r="O509" s="54" t="str">
        <f aca="false">IF(D509="","","-")</f>
        <v/>
      </c>
      <c r="P509" s="51"/>
      <c r="Q509" s="51"/>
      <c r="T509" s="42" t="n">
        <f aca="false">E509</f>
        <v>0</v>
      </c>
      <c r="U509" s="42" t="n">
        <f aca="false">$Q$6</f>
        <v>40243</v>
      </c>
      <c r="V509" s="42" t="n">
        <f aca="false">U509-T509</f>
        <v>40243</v>
      </c>
      <c r="W509" s="43" t="n">
        <f aca="false">V509/365.25</f>
        <v>110.179329226557</v>
      </c>
      <c r="X509" s="43" t="str">
        <f aca="false">IF(W509&lt;9,"до 8 лет",IF(W509&lt;11,"9-10 лет",IF(W509&lt;13,"11-12 лет",IF(W509&lt;15,"13-14 лет",IF(W509&lt;18,"15-17 лет","18 и ст.")))))</f>
        <v>18 и ст.</v>
      </c>
    </row>
    <row r="510" customFormat="false" ht="15" hidden="false" customHeight="false" outlineLevel="0" collapsed="false">
      <c r="B510" s="18"/>
      <c r="C510" s="18"/>
      <c r="D510" s="51"/>
      <c r="E510" s="18"/>
      <c r="F510" s="18"/>
      <c r="G510" s="18" t="str">
        <f aca="false">IF(E510="","",X510)</f>
        <v/>
      </c>
      <c r="I510" s="18"/>
      <c r="J510" s="18"/>
      <c r="K510" s="18"/>
      <c r="L510" s="53" t="str">
        <f aca="false">IF(D510="","","-")</f>
        <v/>
      </c>
      <c r="M510" s="18"/>
      <c r="N510" s="54" t="str">
        <f aca="false">IF(D510="","","-")</f>
        <v/>
      </c>
      <c r="O510" s="54" t="str">
        <f aca="false">IF(D510="","","-")</f>
        <v/>
      </c>
      <c r="P510" s="51"/>
      <c r="Q510" s="51"/>
      <c r="T510" s="42" t="n">
        <f aca="false">E510</f>
        <v>0</v>
      </c>
      <c r="U510" s="42" t="n">
        <f aca="false">$Q$6</f>
        <v>40243</v>
      </c>
      <c r="V510" s="42" t="n">
        <f aca="false">U510-T510</f>
        <v>40243</v>
      </c>
      <c r="W510" s="43" t="n">
        <f aca="false">V510/365.25</f>
        <v>110.179329226557</v>
      </c>
      <c r="X510" s="43" t="str">
        <f aca="false">IF(W510&lt;9,"до 8 лет",IF(W510&lt;11,"9-10 лет",IF(W510&lt;13,"11-12 лет",IF(W510&lt;15,"13-14 лет",IF(W510&lt;18,"15-17 лет","18 и ст.")))))</f>
        <v>18 и ст.</v>
      </c>
    </row>
    <row r="511" customFormat="false" ht="15" hidden="false" customHeight="false" outlineLevel="0" collapsed="false">
      <c r="B511" s="18"/>
      <c r="C511" s="18"/>
      <c r="D511" s="51"/>
      <c r="E511" s="18"/>
      <c r="F511" s="18"/>
      <c r="G511" s="18" t="str">
        <f aca="false">IF(E511="","",X511)</f>
        <v/>
      </c>
      <c r="I511" s="18"/>
      <c r="J511" s="18"/>
      <c r="K511" s="18"/>
      <c r="L511" s="53" t="str">
        <f aca="false">IF(D511="","","-")</f>
        <v/>
      </c>
      <c r="M511" s="18"/>
      <c r="N511" s="54" t="str">
        <f aca="false">IF(D511="","","-")</f>
        <v/>
      </c>
      <c r="O511" s="54" t="str">
        <f aca="false">IF(D511="","","-")</f>
        <v/>
      </c>
      <c r="P511" s="51"/>
      <c r="Q511" s="51"/>
      <c r="T511" s="42" t="n">
        <f aca="false">E511</f>
        <v>0</v>
      </c>
      <c r="U511" s="42" t="n">
        <f aca="false">$Q$6</f>
        <v>40243</v>
      </c>
      <c r="V511" s="42" t="n">
        <f aca="false">U511-T511</f>
        <v>40243</v>
      </c>
      <c r="W511" s="43" t="n">
        <f aca="false">V511/365.25</f>
        <v>110.179329226557</v>
      </c>
      <c r="X511" s="43" t="str">
        <f aca="false">IF(W511&lt;9,"до 8 лет",IF(W511&lt;11,"9-10 лет",IF(W511&lt;13,"11-12 лет",IF(W511&lt;15,"13-14 лет",IF(W511&lt;18,"15-17 лет","18 и ст.")))))</f>
        <v>18 и ст.</v>
      </c>
    </row>
    <row r="512" customFormat="false" ht="15" hidden="false" customHeight="false" outlineLevel="0" collapsed="false">
      <c r="B512" s="18"/>
      <c r="C512" s="18"/>
      <c r="D512" s="51"/>
      <c r="E512" s="18"/>
      <c r="F512" s="18"/>
      <c r="G512" s="18" t="str">
        <f aca="false">IF(E512="","",X512)</f>
        <v/>
      </c>
      <c r="I512" s="18"/>
      <c r="J512" s="18"/>
      <c r="K512" s="18"/>
      <c r="L512" s="53" t="str">
        <f aca="false">IF(D512="","","-")</f>
        <v/>
      </c>
      <c r="M512" s="18"/>
      <c r="N512" s="54" t="str">
        <f aca="false">IF(D512="","","-")</f>
        <v/>
      </c>
      <c r="O512" s="54" t="str">
        <f aca="false">IF(D512="","","-")</f>
        <v/>
      </c>
      <c r="P512" s="51"/>
      <c r="Q512" s="51"/>
      <c r="T512" s="42" t="n">
        <f aca="false">E512</f>
        <v>0</v>
      </c>
      <c r="U512" s="42" t="n">
        <f aca="false">$Q$6</f>
        <v>40243</v>
      </c>
      <c r="V512" s="42" t="n">
        <f aca="false">U512-T512</f>
        <v>40243</v>
      </c>
      <c r="W512" s="43" t="n">
        <f aca="false">V512/365.25</f>
        <v>110.179329226557</v>
      </c>
      <c r="X512" s="43" t="str">
        <f aca="false">IF(W512&lt;9,"до 8 лет",IF(W512&lt;11,"9-10 лет",IF(W512&lt;13,"11-12 лет",IF(W512&lt;15,"13-14 лет",IF(W512&lt;18,"15-17 лет","18 и ст.")))))</f>
        <v>18 и ст.</v>
      </c>
    </row>
    <row r="513" customFormat="false" ht="15" hidden="false" customHeight="false" outlineLevel="0" collapsed="false">
      <c r="B513" s="18"/>
      <c r="C513" s="18"/>
      <c r="D513" s="51"/>
      <c r="E513" s="18"/>
      <c r="F513" s="18"/>
      <c r="G513" s="18" t="str">
        <f aca="false">IF(E513="","",X513)</f>
        <v/>
      </c>
      <c r="I513" s="18"/>
      <c r="J513" s="18"/>
      <c r="K513" s="18"/>
      <c r="L513" s="53" t="str">
        <f aca="false">IF(D513="","","-")</f>
        <v/>
      </c>
      <c r="M513" s="18"/>
      <c r="N513" s="54" t="str">
        <f aca="false">IF(D513="","","-")</f>
        <v/>
      </c>
      <c r="O513" s="54" t="str">
        <f aca="false">IF(D513="","","-")</f>
        <v/>
      </c>
      <c r="P513" s="51"/>
      <c r="Q513" s="51"/>
      <c r="T513" s="42" t="n">
        <f aca="false">E513</f>
        <v>0</v>
      </c>
      <c r="U513" s="42" t="n">
        <f aca="false">$Q$6</f>
        <v>40243</v>
      </c>
      <c r="V513" s="42" t="n">
        <f aca="false">U513-T513</f>
        <v>40243</v>
      </c>
      <c r="W513" s="43" t="n">
        <f aca="false">V513/365.25</f>
        <v>110.179329226557</v>
      </c>
      <c r="X513" s="43" t="str">
        <f aca="false">IF(W513&lt;9,"до 8 лет",IF(W513&lt;11,"9-10 лет",IF(W513&lt;13,"11-12 лет",IF(W513&lt;15,"13-14 лет",IF(W513&lt;18,"15-17 лет","18 и ст.")))))</f>
        <v>18 и ст.</v>
      </c>
    </row>
    <row r="514" customFormat="false" ht="15" hidden="false" customHeight="false" outlineLevel="0" collapsed="false">
      <c r="B514" s="18"/>
      <c r="C514" s="18"/>
      <c r="D514" s="51"/>
      <c r="E514" s="18"/>
      <c r="F514" s="18"/>
      <c r="G514" s="18" t="str">
        <f aca="false">IF(E514="","",X514)</f>
        <v/>
      </c>
      <c r="I514" s="18"/>
      <c r="J514" s="18"/>
      <c r="K514" s="18"/>
      <c r="L514" s="53" t="str">
        <f aca="false">IF(D514="","","-")</f>
        <v/>
      </c>
      <c r="M514" s="18"/>
      <c r="N514" s="54" t="str">
        <f aca="false">IF(D514="","","-")</f>
        <v/>
      </c>
      <c r="O514" s="54" t="str">
        <f aca="false">IF(D514="","","-")</f>
        <v/>
      </c>
      <c r="P514" s="51"/>
      <c r="Q514" s="51"/>
      <c r="T514" s="42" t="n">
        <f aca="false">E514</f>
        <v>0</v>
      </c>
      <c r="U514" s="42" t="n">
        <f aca="false">$Q$6</f>
        <v>40243</v>
      </c>
      <c r="V514" s="42" t="n">
        <f aca="false">U514-T514</f>
        <v>40243</v>
      </c>
      <c r="W514" s="43" t="n">
        <f aca="false">V514/365.25</f>
        <v>110.179329226557</v>
      </c>
      <c r="X514" s="43" t="str">
        <f aca="false">IF(W514&lt;9,"до 8 лет",IF(W514&lt;11,"9-10 лет",IF(W514&lt;13,"11-12 лет",IF(W514&lt;15,"13-14 лет",IF(W514&lt;18,"15-17 лет","18 и ст.")))))</f>
        <v>18 и ст.</v>
      </c>
    </row>
    <row r="515" customFormat="false" ht="15" hidden="false" customHeight="false" outlineLevel="0" collapsed="false">
      <c r="B515" s="18"/>
      <c r="C515" s="18"/>
      <c r="D515" s="51"/>
      <c r="E515" s="18"/>
      <c r="F515" s="18"/>
      <c r="G515" s="18" t="str">
        <f aca="false">IF(E515="","",X515)</f>
        <v/>
      </c>
      <c r="I515" s="18"/>
      <c r="J515" s="18"/>
      <c r="K515" s="18"/>
      <c r="L515" s="53" t="str">
        <f aca="false">IF(D515="","","-")</f>
        <v/>
      </c>
      <c r="M515" s="18"/>
      <c r="N515" s="54" t="str">
        <f aca="false">IF(D515="","","-")</f>
        <v/>
      </c>
      <c r="O515" s="54" t="str">
        <f aca="false">IF(D515="","","-")</f>
        <v/>
      </c>
      <c r="P515" s="51"/>
      <c r="Q515" s="51"/>
      <c r="T515" s="42" t="n">
        <f aca="false">E515</f>
        <v>0</v>
      </c>
      <c r="U515" s="42" t="n">
        <f aca="false">$Q$6</f>
        <v>40243</v>
      </c>
      <c r="V515" s="42" t="n">
        <f aca="false">U515-T515</f>
        <v>40243</v>
      </c>
      <c r="W515" s="43" t="n">
        <f aca="false">V515/365.25</f>
        <v>110.179329226557</v>
      </c>
      <c r="X515" s="43" t="str">
        <f aca="false">IF(W515&lt;9,"до 8 лет",IF(W515&lt;11,"9-10 лет",IF(W515&lt;13,"11-12 лет",IF(W515&lt;15,"13-14 лет",IF(W515&lt;18,"15-17 лет","18 и ст.")))))</f>
        <v>18 и ст.</v>
      </c>
    </row>
    <row r="516" customFormat="false" ht="15" hidden="false" customHeight="false" outlineLevel="0" collapsed="false">
      <c r="B516" s="18"/>
      <c r="C516" s="18"/>
      <c r="D516" s="51"/>
      <c r="E516" s="18"/>
      <c r="F516" s="18"/>
      <c r="G516" s="18" t="str">
        <f aca="false">IF(E516="","",X516)</f>
        <v/>
      </c>
      <c r="I516" s="18"/>
      <c r="J516" s="18"/>
      <c r="K516" s="18"/>
      <c r="L516" s="53" t="str">
        <f aca="false">IF(D516="","","-")</f>
        <v/>
      </c>
      <c r="M516" s="18"/>
      <c r="N516" s="54" t="str">
        <f aca="false">IF(D516="","","-")</f>
        <v/>
      </c>
      <c r="O516" s="54" t="str">
        <f aca="false">IF(D516="","","-")</f>
        <v/>
      </c>
      <c r="P516" s="51"/>
      <c r="Q516" s="51"/>
      <c r="T516" s="42" t="n">
        <f aca="false">E516</f>
        <v>0</v>
      </c>
      <c r="U516" s="42" t="n">
        <f aca="false">$Q$6</f>
        <v>40243</v>
      </c>
      <c r="V516" s="42" t="n">
        <f aca="false">U516-T516</f>
        <v>40243</v>
      </c>
      <c r="W516" s="43" t="n">
        <f aca="false">V516/365.25</f>
        <v>110.179329226557</v>
      </c>
      <c r="X516" s="43" t="str">
        <f aca="false">IF(W516&lt;9,"до 8 лет",IF(W516&lt;11,"9-10 лет",IF(W516&lt;13,"11-12 лет",IF(W516&lt;15,"13-14 лет",IF(W516&lt;18,"15-17 лет","18 и ст.")))))</f>
        <v>18 и ст.</v>
      </c>
    </row>
    <row r="517" customFormat="false" ht="15" hidden="false" customHeight="false" outlineLevel="0" collapsed="false">
      <c r="B517" s="18"/>
      <c r="C517" s="18"/>
      <c r="D517" s="51"/>
      <c r="E517" s="18"/>
      <c r="F517" s="18"/>
      <c r="G517" s="18" t="str">
        <f aca="false">IF(E517="","",X517)</f>
        <v/>
      </c>
      <c r="I517" s="18"/>
      <c r="J517" s="18"/>
      <c r="K517" s="18"/>
      <c r="L517" s="53" t="str">
        <f aca="false">IF(D517="","","-")</f>
        <v/>
      </c>
      <c r="M517" s="18"/>
      <c r="N517" s="54" t="str">
        <f aca="false">IF(D517="","","-")</f>
        <v/>
      </c>
      <c r="O517" s="54" t="str">
        <f aca="false">IF(D517="","","-")</f>
        <v/>
      </c>
      <c r="P517" s="51"/>
      <c r="Q517" s="51"/>
      <c r="T517" s="42" t="n">
        <f aca="false">E517</f>
        <v>0</v>
      </c>
      <c r="U517" s="42" t="n">
        <f aca="false">$Q$6</f>
        <v>40243</v>
      </c>
      <c r="V517" s="42" t="n">
        <f aca="false">U517-T517</f>
        <v>40243</v>
      </c>
      <c r="W517" s="43" t="n">
        <f aca="false">V517/365.25</f>
        <v>110.179329226557</v>
      </c>
      <c r="X517" s="43" t="str">
        <f aca="false">IF(W517&lt;9,"до 8 лет",IF(W517&lt;11,"9-10 лет",IF(W517&lt;13,"11-12 лет",IF(W517&lt;15,"13-14 лет",IF(W517&lt;18,"15-17 лет","18 и ст.")))))</f>
        <v>18 и ст.</v>
      </c>
    </row>
    <row r="518" customFormat="false" ht="15" hidden="false" customHeight="false" outlineLevel="0" collapsed="false">
      <c r="B518" s="18"/>
      <c r="C518" s="18"/>
      <c r="D518" s="51"/>
      <c r="E518" s="18"/>
      <c r="F518" s="18"/>
      <c r="G518" s="18" t="str">
        <f aca="false">IF(E518="","",X518)</f>
        <v/>
      </c>
      <c r="I518" s="18"/>
      <c r="J518" s="18"/>
      <c r="K518" s="18"/>
      <c r="L518" s="53" t="str">
        <f aca="false">IF(D518="","","-")</f>
        <v/>
      </c>
      <c r="M518" s="18"/>
      <c r="N518" s="54" t="str">
        <f aca="false">IF(D518="","","-")</f>
        <v/>
      </c>
      <c r="O518" s="54" t="str">
        <f aca="false">IF(D518="","","-")</f>
        <v/>
      </c>
      <c r="P518" s="51"/>
      <c r="Q518" s="51"/>
      <c r="T518" s="42" t="n">
        <f aca="false">E518</f>
        <v>0</v>
      </c>
      <c r="U518" s="42" t="n">
        <f aca="false">$Q$6</f>
        <v>40243</v>
      </c>
      <c r="V518" s="42" t="n">
        <f aca="false">U518-T518</f>
        <v>40243</v>
      </c>
      <c r="W518" s="43" t="n">
        <f aca="false">V518/365.25</f>
        <v>110.179329226557</v>
      </c>
      <c r="X518" s="43" t="str">
        <f aca="false">IF(W518&lt;9,"до 8 лет",IF(W518&lt;11,"9-10 лет",IF(W518&lt;13,"11-12 лет",IF(W518&lt;15,"13-14 лет",IF(W518&lt;18,"15-17 лет","18 и ст.")))))</f>
        <v>18 и ст.</v>
      </c>
    </row>
    <row r="519" customFormat="false" ht="15" hidden="false" customHeight="false" outlineLevel="0" collapsed="false">
      <c r="B519" s="18"/>
      <c r="C519" s="18"/>
      <c r="D519" s="51"/>
      <c r="E519" s="18"/>
      <c r="F519" s="18"/>
      <c r="G519" s="18" t="str">
        <f aca="false">IF(E519="","",X519)</f>
        <v/>
      </c>
      <c r="I519" s="18"/>
      <c r="J519" s="18"/>
      <c r="K519" s="18"/>
      <c r="L519" s="53" t="str">
        <f aca="false">IF(D519="","","-")</f>
        <v/>
      </c>
      <c r="M519" s="18"/>
      <c r="N519" s="54" t="str">
        <f aca="false">IF(D519="","","-")</f>
        <v/>
      </c>
      <c r="O519" s="54" t="str">
        <f aca="false">IF(D519="","","-")</f>
        <v/>
      </c>
      <c r="P519" s="51"/>
      <c r="Q519" s="51"/>
      <c r="T519" s="42" t="n">
        <f aca="false">E519</f>
        <v>0</v>
      </c>
      <c r="U519" s="42" t="n">
        <f aca="false">$Q$6</f>
        <v>40243</v>
      </c>
      <c r="V519" s="42" t="n">
        <f aca="false">U519-T519</f>
        <v>40243</v>
      </c>
      <c r="W519" s="43" t="n">
        <f aca="false">V519/365.25</f>
        <v>110.179329226557</v>
      </c>
      <c r="X519" s="43" t="str">
        <f aca="false">IF(W519&lt;9,"до 8 лет",IF(W519&lt;11,"9-10 лет",IF(W519&lt;13,"11-12 лет",IF(W519&lt;15,"13-14 лет",IF(W519&lt;18,"15-17 лет","18 и ст.")))))</f>
        <v>18 и ст.</v>
      </c>
    </row>
    <row r="520" customFormat="false" ht="15" hidden="false" customHeight="false" outlineLevel="0" collapsed="false">
      <c r="B520" s="18"/>
      <c r="C520" s="18"/>
      <c r="D520" s="51"/>
      <c r="E520" s="18"/>
      <c r="F520" s="18"/>
      <c r="G520" s="18" t="str">
        <f aca="false">IF(E520="","",X520)</f>
        <v/>
      </c>
      <c r="I520" s="18"/>
      <c r="J520" s="18"/>
      <c r="K520" s="18"/>
      <c r="L520" s="53" t="str">
        <f aca="false">IF(D520="","","-")</f>
        <v/>
      </c>
      <c r="M520" s="18"/>
      <c r="N520" s="54" t="str">
        <f aca="false">IF(D520="","","-")</f>
        <v/>
      </c>
      <c r="O520" s="54" t="str">
        <f aca="false">IF(D520="","","-")</f>
        <v/>
      </c>
      <c r="P520" s="51"/>
      <c r="Q520" s="51"/>
      <c r="T520" s="42" t="n">
        <f aca="false">E520</f>
        <v>0</v>
      </c>
      <c r="U520" s="42" t="n">
        <f aca="false">$Q$6</f>
        <v>40243</v>
      </c>
      <c r="V520" s="42" t="n">
        <f aca="false">U520-T520</f>
        <v>40243</v>
      </c>
      <c r="W520" s="43" t="n">
        <f aca="false">V520/365.25</f>
        <v>110.179329226557</v>
      </c>
      <c r="X520" s="43" t="str">
        <f aca="false">IF(W520&lt;9,"до 8 лет",IF(W520&lt;11,"9-10 лет",IF(W520&lt;13,"11-12 лет",IF(W520&lt;15,"13-14 лет",IF(W520&lt;18,"15-17 лет","18 и ст.")))))</f>
        <v>18 и ст.</v>
      </c>
    </row>
    <row r="521" customFormat="false" ht="15" hidden="false" customHeight="false" outlineLevel="0" collapsed="false">
      <c r="B521" s="18"/>
      <c r="C521" s="18"/>
      <c r="D521" s="51"/>
      <c r="E521" s="18"/>
      <c r="F521" s="18"/>
      <c r="G521" s="18" t="str">
        <f aca="false">IF(E521="","",X521)</f>
        <v/>
      </c>
      <c r="I521" s="18"/>
      <c r="J521" s="18"/>
      <c r="K521" s="18"/>
      <c r="L521" s="53" t="str">
        <f aca="false">IF(D521="","","-")</f>
        <v/>
      </c>
      <c r="M521" s="18"/>
      <c r="N521" s="54" t="str">
        <f aca="false">IF(D521="","","-")</f>
        <v/>
      </c>
      <c r="O521" s="54" t="str">
        <f aca="false">IF(D521="","","-")</f>
        <v/>
      </c>
      <c r="P521" s="51"/>
      <c r="Q521" s="51"/>
      <c r="T521" s="42" t="n">
        <f aca="false">E521</f>
        <v>0</v>
      </c>
      <c r="U521" s="42" t="n">
        <f aca="false">$Q$6</f>
        <v>40243</v>
      </c>
      <c r="V521" s="42" t="n">
        <f aca="false">U521-T521</f>
        <v>40243</v>
      </c>
      <c r="W521" s="43" t="n">
        <f aca="false">V521/365.25</f>
        <v>110.179329226557</v>
      </c>
      <c r="X521" s="43" t="str">
        <f aca="false">IF(W521&lt;9,"до 8 лет",IF(W521&lt;11,"9-10 лет",IF(W521&lt;13,"11-12 лет",IF(W521&lt;15,"13-14 лет",IF(W521&lt;18,"15-17 лет","18 и ст.")))))</f>
        <v>18 и ст.</v>
      </c>
    </row>
    <row r="522" customFormat="false" ht="15" hidden="false" customHeight="false" outlineLevel="0" collapsed="false">
      <c r="B522" s="18"/>
      <c r="C522" s="18"/>
      <c r="D522" s="51"/>
      <c r="E522" s="18"/>
      <c r="F522" s="18"/>
      <c r="G522" s="18" t="str">
        <f aca="false">IF(E522="","",X522)</f>
        <v/>
      </c>
      <c r="I522" s="18"/>
      <c r="J522" s="18"/>
      <c r="K522" s="18"/>
      <c r="L522" s="53" t="str">
        <f aca="false">IF(D522="","","-")</f>
        <v/>
      </c>
      <c r="M522" s="18"/>
      <c r="N522" s="54" t="str">
        <f aca="false">IF(D522="","","-")</f>
        <v/>
      </c>
      <c r="O522" s="54" t="str">
        <f aca="false">IF(D522="","","-")</f>
        <v/>
      </c>
      <c r="P522" s="51"/>
      <c r="Q522" s="51"/>
      <c r="T522" s="42" t="n">
        <f aca="false">E522</f>
        <v>0</v>
      </c>
      <c r="U522" s="42" t="n">
        <f aca="false">$Q$6</f>
        <v>40243</v>
      </c>
      <c r="V522" s="42" t="n">
        <f aca="false">U522-T522</f>
        <v>40243</v>
      </c>
      <c r="W522" s="43" t="n">
        <f aca="false">V522/365.25</f>
        <v>110.179329226557</v>
      </c>
      <c r="X522" s="43" t="str">
        <f aca="false">IF(W522&lt;9,"до 8 лет",IF(W522&lt;11,"9-10 лет",IF(W522&lt;13,"11-12 лет",IF(W522&lt;15,"13-14 лет",IF(W522&lt;18,"15-17 лет","18 и ст.")))))</f>
        <v>18 и ст.</v>
      </c>
    </row>
    <row r="523" customFormat="false" ht="15" hidden="false" customHeight="false" outlineLevel="0" collapsed="false">
      <c r="B523" s="18"/>
      <c r="C523" s="18"/>
      <c r="D523" s="51"/>
      <c r="E523" s="18"/>
      <c r="F523" s="18"/>
      <c r="G523" s="18" t="str">
        <f aca="false">IF(E523="","",X523)</f>
        <v/>
      </c>
      <c r="I523" s="18"/>
      <c r="J523" s="18"/>
      <c r="K523" s="18"/>
      <c r="L523" s="53" t="str">
        <f aca="false">IF(D523="","","-")</f>
        <v/>
      </c>
      <c r="M523" s="18"/>
      <c r="N523" s="54" t="str">
        <f aca="false">IF(D523="","","-")</f>
        <v/>
      </c>
      <c r="O523" s="54" t="str">
        <f aca="false">IF(D523="","","-")</f>
        <v/>
      </c>
      <c r="P523" s="51"/>
      <c r="Q523" s="51"/>
      <c r="T523" s="42" t="n">
        <f aca="false">E523</f>
        <v>0</v>
      </c>
      <c r="U523" s="42" t="n">
        <f aca="false">$Q$6</f>
        <v>40243</v>
      </c>
      <c r="V523" s="42" t="n">
        <f aca="false">U523-T523</f>
        <v>40243</v>
      </c>
      <c r="W523" s="43" t="n">
        <f aca="false">V523/365.25</f>
        <v>110.179329226557</v>
      </c>
      <c r="X523" s="43" t="str">
        <f aca="false">IF(W523&lt;9,"до 8 лет",IF(W523&lt;11,"9-10 лет",IF(W523&lt;13,"11-12 лет",IF(W523&lt;15,"13-14 лет",IF(W523&lt;18,"15-17 лет","18 и ст.")))))</f>
        <v>18 и ст.</v>
      </c>
    </row>
    <row r="524" customFormat="false" ht="15" hidden="false" customHeight="false" outlineLevel="0" collapsed="false">
      <c r="B524" s="18"/>
      <c r="C524" s="18"/>
      <c r="D524" s="51"/>
      <c r="E524" s="18"/>
      <c r="F524" s="18"/>
      <c r="G524" s="18" t="str">
        <f aca="false">IF(E524="","",X524)</f>
        <v/>
      </c>
      <c r="I524" s="18"/>
      <c r="J524" s="18"/>
      <c r="K524" s="18"/>
      <c r="L524" s="53" t="str">
        <f aca="false">IF(D524="","","-")</f>
        <v/>
      </c>
      <c r="M524" s="18"/>
      <c r="N524" s="54" t="str">
        <f aca="false">IF(D524="","","-")</f>
        <v/>
      </c>
      <c r="O524" s="54" t="str">
        <f aca="false">IF(D524="","","-")</f>
        <v/>
      </c>
      <c r="P524" s="51"/>
      <c r="Q524" s="51"/>
      <c r="T524" s="42" t="n">
        <f aca="false">E524</f>
        <v>0</v>
      </c>
      <c r="U524" s="42" t="n">
        <f aca="false">$Q$6</f>
        <v>40243</v>
      </c>
      <c r="V524" s="42" t="n">
        <f aca="false">U524-T524</f>
        <v>40243</v>
      </c>
      <c r="W524" s="43" t="n">
        <f aca="false">V524/365.25</f>
        <v>110.179329226557</v>
      </c>
      <c r="X524" s="43" t="str">
        <f aca="false">IF(W524&lt;9,"до 8 лет",IF(W524&lt;11,"9-10 лет",IF(W524&lt;13,"11-12 лет",IF(W524&lt;15,"13-14 лет",IF(W524&lt;18,"15-17 лет","18 и ст.")))))</f>
        <v>18 и ст.</v>
      </c>
    </row>
    <row r="525" customFormat="false" ht="15" hidden="false" customHeight="false" outlineLevel="0" collapsed="false">
      <c r="B525" s="18"/>
      <c r="C525" s="18"/>
      <c r="D525" s="51"/>
      <c r="E525" s="18"/>
      <c r="F525" s="18"/>
      <c r="G525" s="18" t="str">
        <f aca="false">IF(E525="","",X525)</f>
        <v/>
      </c>
      <c r="I525" s="18"/>
      <c r="J525" s="18"/>
      <c r="K525" s="18"/>
      <c r="L525" s="53" t="str">
        <f aca="false">IF(D525="","","-")</f>
        <v/>
      </c>
      <c r="M525" s="18"/>
      <c r="N525" s="54" t="str">
        <f aca="false">IF(D525="","","-")</f>
        <v/>
      </c>
      <c r="O525" s="54" t="str">
        <f aca="false">IF(D525="","","-")</f>
        <v/>
      </c>
      <c r="P525" s="51"/>
      <c r="Q525" s="51"/>
      <c r="T525" s="42" t="n">
        <f aca="false">E525</f>
        <v>0</v>
      </c>
      <c r="U525" s="42" t="n">
        <f aca="false">$Q$6</f>
        <v>40243</v>
      </c>
      <c r="V525" s="42" t="n">
        <f aca="false">U525-T525</f>
        <v>40243</v>
      </c>
      <c r="W525" s="43" t="n">
        <f aca="false">V525/365.25</f>
        <v>110.179329226557</v>
      </c>
      <c r="X525" s="43" t="str">
        <f aca="false">IF(W525&lt;9,"до 8 лет",IF(W525&lt;11,"9-10 лет",IF(W525&lt;13,"11-12 лет",IF(W525&lt;15,"13-14 лет",IF(W525&lt;18,"15-17 лет","18 и ст.")))))</f>
        <v>18 и ст.</v>
      </c>
    </row>
    <row r="526" customFormat="false" ht="15" hidden="false" customHeight="false" outlineLevel="0" collapsed="false">
      <c r="B526" s="18"/>
      <c r="C526" s="18"/>
      <c r="D526" s="51"/>
      <c r="E526" s="18"/>
      <c r="F526" s="18"/>
      <c r="G526" s="18" t="str">
        <f aca="false">IF(E526="","",X526)</f>
        <v/>
      </c>
      <c r="I526" s="18"/>
      <c r="J526" s="18"/>
      <c r="K526" s="18"/>
      <c r="L526" s="53" t="str">
        <f aca="false">IF(D526="","","-")</f>
        <v/>
      </c>
      <c r="M526" s="18"/>
      <c r="N526" s="54" t="str">
        <f aca="false">IF(D526="","","-")</f>
        <v/>
      </c>
      <c r="O526" s="54" t="str">
        <f aca="false">IF(D526="","","-")</f>
        <v/>
      </c>
      <c r="P526" s="51"/>
      <c r="Q526" s="51"/>
      <c r="T526" s="42" t="n">
        <f aca="false">E526</f>
        <v>0</v>
      </c>
      <c r="U526" s="42" t="n">
        <f aca="false">$Q$6</f>
        <v>40243</v>
      </c>
      <c r="V526" s="42" t="n">
        <f aca="false">U526-T526</f>
        <v>40243</v>
      </c>
      <c r="W526" s="43" t="n">
        <f aca="false">V526/365.25</f>
        <v>110.179329226557</v>
      </c>
      <c r="X526" s="43" t="str">
        <f aca="false">IF(W526&lt;9,"до 8 лет",IF(W526&lt;11,"9-10 лет",IF(W526&lt;13,"11-12 лет",IF(W526&lt;15,"13-14 лет",IF(W526&lt;18,"15-17 лет","18 и ст.")))))</f>
        <v>18 и ст.</v>
      </c>
    </row>
    <row r="527" customFormat="false" ht="15" hidden="false" customHeight="false" outlineLevel="0" collapsed="false">
      <c r="B527" s="18"/>
      <c r="C527" s="18"/>
      <c r="D527" s="51"/>
      <c r="E527" s="18"/>
      <c r="F527" s="18"/>
      <c r="G527" s="18" t="str">
        <f aca="false">IF(E527="","",X527)</f>
        <v/>
      </c>
      <c r="I527" s="18"/>
      <c r="J527" s="18"/>
      <c r="K527" s="18"/>
      <c r="L527" s="53" t="str">
        <f aca="false">IF(D527="","","-")</f>
        <v/>
      </c>
      <c r="M527" s="18"/>
      <c r="N527" s="54" t="str">
        <f aca="false">IF(D527="","","-")</f>
        <v/>
      </c>
      <c r="O527" s="54" t="str">
        <f aca="false">IF(D527="","","-")</f>
        <v/>
      </c>
      <c r="P527" s="51"/>
      <c r="Q527" s="51"/>
      <c r="T527" s="42" t="n">
        <f aca="false">E527</f>
        <v>0</v>
      </c>
      <c r="U527" s="42" t="n">
        <f aca="false">$Q$6</f>
        <v>40243</v>
      </c>
      <c r="V527" s="42" t="n">
        <f aca="false">U527-T527</f>
        <v>40243</v>
      </c>
      <c r="W527" s="43" t="n">
        <f aca="false">V527/365.25</f>
        <v>110.179329226557</v>
      </c>
      <c r="X527" s="43" t="str">
        <f aca="false">IF(W527&lt;9,"до 8 лет",IF(W527&lt;11,"9-10 лет",IF(W527&lt;13,"11-12 лет",IF(W527&lt;15,"13-14 лет",IF(W527&lt;18,"15-17 лет","18 и ст.")))))</f>
        <v>18 и ст.</v>
      </c>
    </row>
    <row r="528" customFormat="false" ht="15" hidden="false" customHeight="false" outlineLevel="0" collapsed="false">
      <c r="B528" s="18"/>
      <c r="C528" s="18"/>
      <c r="D528" s="51"/>
      <c r="E528" s="18"/>
      <c r="F528" s="18"/>
      <c r="G528" s="18" t="str">
        <f aca="false">IF(E528="","",X528)</f>
        <v/>
      </c>
      <c r="I528" s="18"/>
      <c r="J528" s="18"/>
      <c r="K528" s="18"/>
      <c r="L528" s="53" t="str">
        <f aca="false">IF(D528="","","-")</f>
        <v/>
      </c>
      <c r="M528" s="18"/>
      <c r="N528" s="54" t="str">
        <f aca="false">IF(D528="","","-")</f>
        <v/>
      </c>
      <c r="O528" s="54" t="str">
        <f aca="false">IF(D528="","","-")</f>
        <v/>
      </c>
      <c r="P528" s="51"/>
      <c r="Q528" s="51"/>
      <c r="T528" s="42" t="n">
        <f aca="false">E528</f>
        <v>0</v>
      </c>
      <c r="U528" s="42" t="n">
        <f aca="false">$Q$6</f>
        <v>40243</v>
      </c>
      <c r="V528" s="42" t="n">
        <f aca="false">U528-T528</f>
        <v>40243</v>
      </c>
      <c r="W528" s="43" t="n">
        <f aca="false">V528/365.25</f>
        <v>110.179329226557</v>
      </c>
      <c r="X528" s="43" t="str">
        <f aca="false">IF(W528&lt;9,"до 8 лет",IF(W528&lt;11,"9-10 лет",IF(W528&lt;13,"11-12 лет",IF(W528&lt;15,"13-14 лет",IF(W528&lt;18,"15-17 лет","18 и ст.")))))</f>
        <v>18 и ст.</v>
      </c>
    </row>
    <row r="529" customFormat="false" ht="15" hidden="false" customHeight="false" outlineLevel="0" collapsed="false">
      <c r="B529" s="18"/>
      <c r="C529" s="18"/>
      <c r="D529" s="51"/>
      <c r="E529" s="18"/>
      <c r="F529" s="18"/>
      <c r="G529" s="18" t="str">
        <f aca="false">IF(E529="","",X529)</f>
        <v/>
      </c>
      <c r="I529" s="18"/>
      <c r="J529" s="18"/>
      <c r="K529" s="18"/>
      <c r="L529" s="53" t="str">
        <f aca="false">IF(D529="","","-")</f>
        <v/>
      </c>
      <c r="M529" s="18"/>
      <c r="N529" s="54" t="str">
        <f aca="false">IF(D529="","","-")</f>
        <v/>
      </c>
      <c r="O529" s="54" t="str">
        <f aca="false">IF(D529="","","-")</f>
        <v/>
      </c>
      <c r="P529" s="51"/>
      <c r="Q529" s="51"/>
      <c r="T529" s="42" t="n">
        <f aca="false">E529</f>
        <v>0</v>
      </c>
      <c r="U529" s="42" t="n">
        <f aca="false">$Q$6</f>
        <v>40243</v>
      </c>
      <c r="V529" s="42" t="n">
        <f aca="false">U529-T529</f>
        <v>40243</v>
      </c>
      <c r="W529" s="43" t="n">
        <f aca="false">V529/365.25</f>
        <v>110.179329226557</v>
      </c>
      <c r="X529" s="43" t="str">
        <f aca="false">IF(W529&lt;9,"до 8 лет",IF(W529&lt;11,"9-10 лет",IF(W529&lt;13,"11-12 лет",IF(W529&lt;15,"13-14 лет",IF(W529&lt;18,"15-17 лет","18 и ст.")))))</f>
        <v>18 и ст.</v>
      </c>
    </row>
    <row r="530" customFormat="false" ht="15" hidden="false" customHeight="false" outlineLevel="0" collapsed="false">
      <c r="B530" s="18"/>
      <c r="C530" s="18"/>
      <c r="D530" s="51"/>
      <c r="E530" s="18"/>
      <c r="F530" s="18"/>
      <c r="G530" s="18" t="str">
        <f aca="false">IF(E530="","",X530)</f>
        <v/>
      </c>
      <c r="I530" s="18"/>
      <c r="J530" s="18"/>
      <c r="K530" s="18"/>
      <c r="L530" s="53" t="str">
        <f aca="false">IF(D530="","","-")</f>
        <v/>
      </c>
      <c r="M530" s="18"/>
      <c r="N530" s="54" t="str">
        <f aca="false">IF(D530="","","-")</f>
        <v/>
      </c>
      <c r="O530" s="54" t="str">
        <f aca="false">IF(D530="","","-")</f>
        <v/>
      </c>
      <c r="P530" s="51"/>
      <c r="Q530" s="51"/>
      <c r="T530" s="42" t="n">
        <f aca="false">E530</f>
        <v>0</v>
      </c>
      <c r="U530" s="42" t="n">
        <f aca="false">$Q$6</f>
        <v>40243</v>
      </c>
      <c r="V530" s="42" t="n">
        <f aca="false">U530-T530</f>
        <v>40243</v>
      </c>
      <c r="W530" s="43" t="n">
        <f aca="false">V530/365.25</f>
        <v>110.179329226557</v>
      </c>
      <c r="X530" s="43" t="str">
        <f aca="false">IF(W530&lt;9,"до 8 лет",IF(W530&lt;11,"9-10 лет",IF(W530&lt;13,"11-12 лет",IF(W530&lt;15,"13-14 лет",IF(W530&lt;18,"15-17 лет","18 и ст.")))))</f>
        <v>18 и ст.</v>
      </c>
    </row>
    <row r="531" customFormat="false" ht="15" hidden="false" customHeight="false" outlineLevel="0" collapsed="false">
      <c r="B531" s="18"/>
      <c r="C531" s="18"/>
      <c r="D531" s="51"/>
      <c r="E531" s="18"/>
      <c r="F531" s="18"/>
      <c r="G531" s="18" t="str">
        <f aca="false">IF(E531="","",X531)</f>
        <v/>
      </c>
      <c r="I531" s="18"/>
      <c r="J531" s="18"/>
      <c r="K531" s="18"/>
      <c r="L531" s="53" t="str">
        <f aca="false">IF(D531="","","-")</f>
        <v/>
      </c>
      <c r="M531" s="18"/>
      <c r="N531" s="54" t="str">
        <f aca="false">IF(D531="","","-")</f>
        <v/>
      </c>
      <c r="O531" s="54" t="str">
        <f aca="false">IF(D531="","","-")</f>
        <v/>
      </c>
      <c r="P531" s="51"/>
      <c r="Q531" s="51"/>
      <c r="T531" s="42" t="n">
        <f aca="false">E531</f>
        <v>0</v>
      </c>
      <c r="U531" s="42" t="n">
        <f aca="false">$Q$6</f>
        <v>40243</v>
      </c>
      <c r="V531" s="42" t="n">
        <f aca="false">U531-T531</f>
        <v>40243</v>
      </c>
      <c r="W531" s="43" t="n">
        <f aca="false">V531/365.25</f>
        <v>110.179329226557</v>
      </c>
      <c r="X531" s="43" t="str">
        <f aca="false">IF(W531&lt;9,"до 8 лет",IF(W531&lt;11,"9-10 лет",IF(W531&lt;13,"11-12 лет",IF(W531&lt;15,"13-14 лет",IF(W531&lt;18,"15-17 лет","18 и ст.")))))</f>
        <v>18 и ст.</v>
      </c>
    </row>
    <row r="532" customFormat="false" ht="15" hidden="false" customHeight="false" outlineLevel="0" collapsed="false">
      <c r="B532" s="18"/>
      <c r="C532" s="18"/>
      <c r="D532" s="51"/>
      <c r="E532" s="18"/>
      <c r="F532" s="18"/>
      <c r="G532" s="18" t="str">
        <f aca="false">IF(E532="","",X532)</f>
        <v/>
      </c>
      <c r="I532" s="18"/>
      <c r="J532" s="18"/>
      <c r="K532" s="18"/>
      <c r="L532" s="53" t="str">
        <f aca="false">IF(D532="","","-")</f>
        <v/>
      </c>
      <c r="M532" s="18"/>
      <c r="N532" s="54" t="str">
        <f aca="false">IF(D532="","","-")</f>
        <v/>
      </c>
      <c r="O532" s="54" t="str">
        <f aca="false">IF(D532="","","-")</f>
        <v/>
      </c>
      <c r="P532" s="51"/>
      <c r="Q532" s="51"/>
      <c r="T532" s="42" t="n">
        <f aca="false">E532</f>
        <v>0</v>
      </c>
      <c r="U532" s="42" t="n">
        <f aca="false">$Q$6</f>
        <v>40243</v>
      </c>
      <c r="V532" s="42" t="n">
        <f aca="false">U532-T532</f>
        <v>40243</v>
      </c>
      <c r="W532" s="43" t="n">
        <f aca="false">V532/365.25</f>
        <v>110.179329226557</v>
      </c>
      <c r="X532" s="43" t="str">
        <f aca="false">IF(W532&lt;9,"до 8 лет",IF(W532&lt;11,"9-10 лет",IF(W532&lt;13,"11-12 лет",IF(W532&lt;15,"13-14 лет",IF(W532&lt;18,"15-17 лет","18 и ст.")))))</f>
        <v>18 и ст.</v>
      </c>
    </row>
    <row r="533" customFormat="false" ht="15" hidden="false" customHeight="false" outlineLevel="0" collapsed="false">
      <c r="B533" s="18"/>
      <c r="C533" s="18"/>
      <c r="D533" s="51"/>
      <c r="E533" s="18"/>
      <c r="F533" s="18"/>
      <c r="G533" s="18" t="str">
        <f aca="false">IF(E533="","",X533)</f>
        <v/>
      </c>
      <c r="I533" s="18"/>
      <c r="J533" s="18"/>
      <c r="K533" s="18"/>
      <c r="L533" s="53" t="str">
        <f aca="false">IF(D533="","","-")</f>
        <v/>
      </c>
      <c r="M533" s="18"/>
      <c r="N533" s="54" t="str">
        <f aca="false">IF(D533="","","-")</f>
        <v/>
      </c>
      <c r="O533" s="54" t="str">
        <f aca="false">IF(D533="","","-")</f>
        <v/>
      </c>
      <c r="P533" s="51"/>
      <c r="Q533" s="51"/>
      <c r="T533" s="42" t="n">
        <f aca="false">E533</f>
        <v>0</v>
      </c>
      <c r="U533" s="42" t="n">
        <f aca="false">$Q$6</f>
        <v>40243</v>
      </c>
      <c r="V533" s="42" t="n">
        <f aca="false">U533-T533</f>
        <v>40243</v>
      </c>
      <c r="W533" s="43" t="n">
        <f aca="false">V533/365.25</f>
        <v>110.179329226557</v>
      </c>
      <c r="X533" s="43" t="str">
        <f aca="false">IF(W533&lt;9,"до 8 лет",IF(W533&lt;11,"9-10 лет",IF(W533&lt;13,"11-12 лет",IF(W533&lt;15,"13-14 лет",IF(W533&lt;18,"15-17 лет","18 и ст.")))))</f>
        <v>18 и ст.</v>
      </c>
    </row>
    <row r="534" customFormat="false" ht="15" hidden="false" customHeight="false" outlineLevel="0" collapsed="false">
      <c r="B534" s="18"/>
      <c r="C534" s="18"/>
      <c r="D534" s="51"/>
      <c r="E534" s="18"/>
      <c r="F534" s="18"/>
      <c r="G534" s="18" t="str">
        <f aca="false">IF(E534="","",X534)</f>
        <v/>
      </c>
      <c r="I534" s="18"/>
      <c r="J534" s="18"/>
      <c r="K534" s="18"/>
      <c r="L534" s="53" t="str">
        <f aca="false">IF(D534="","","-")</f>
        <v/>
      </c>
      <c r="M534" s="18"/>
      <c r="N534" s="54" t="str">
        <f aca="false">IF(D534="","","-")</f>
        <v/>
      </c>
      <c r="O534" s="54" t="str">
        <f aca="false">IF(D534="","","-")</f>
        <v/>
      </c>
      <c r="P534" s="51"/>
      <c r="Q534" s="51"/>
      <c r="T534" s="42" t="n">
        <f aca="false">E534</f>
        <v>0</v>
      </c>
      <c r="U534" s="42" t="n">
        <f aca="false">$Q$6</f>
        <v>40243</v>
      </c>
      <c r="V534" s="42" t="n">
        <f aca="false">U534-T534</f>
        <v>40243</v>
      </c>
      <c r="W534" s="43" t="n">
        <f aca="false">V534/365.25</f>
        <v>110.179329226557</v>
      </c>
      <c r="X534" s="43" t="str">
        <f aca="false">IF(W534&lt;9,"до 8 лет",IF(W534&lt;11,"9-10 лет",IF(W534&lt;13,"11-12 лет",IF(W534&lt;15,"13-14 лет",IF(W534&lt;18,"15-17 лет","18 и ст.")))))</f>
        <v>18 и ст.</v>
      </c>
    </row>
    <row r="535" customFormat="false" ht="15" hidden="false" customHeight="false" outlineLevel="0" collapsed="false">
      <c r="B535" s="18"/>
      <c r="C535" s="18"/>
      <c r="D535" s="51"/>
      <c r="E535" s="18"/>
      <c r="F535" s="18"/>
      <c r="G535" s="18" t="str">
        <f aca="false">IF(E535="","",X535)</f>
        <v/>
      </c>
      <c r="I535" s="18"/>
      <c r="J535" s="18"/>
      <c r="K535" s="18"/>
      <c r="L535" s="53" t="str">
        <f aca="false">IF(D535="","","-")</f>
        <v/>
      </c>
      <c r="M535" s="18"/>
      <c r="N535" s="54" t="str">
        <f aca="false">IF(D535="","","-")</f>
        <v/>
      </c>
      <c r="O535" s="54" t="str">
        <f aca="false">IF(D535="","","-")</f>
        <v/>
      </c>
      <c r="P535" s="51"/>
      <c r="Q535" s="51"/>
      <c r="T535" s="42" t="n">
        <f aca="false">E535</f>
        <v>0</v>
      </c>
      <c r="U535" s="42" t="n">
        <f aca="false">$Q$6</f>
        <v>40243</v>
      </c>
      <c r="V535" s="42" t="n">
        <f aca="false">U535-T535</f>
        <v>40243</v>
      </c>
      <c r="W535" s="43" t="n">
        <f aca="false">V535/365.25</f>
        <v>110.179329226557</v>
      </c>
      <c r="X535" s="43" t="str">
        <f aca="false">IF(W535&lt;9,"до 8 лет",IF(W535&lt;11,"9-10 лет",IF(W535&lt;13,"11-12 лет",IF(W535&lt;15,"13-14 лет",IF(W535&lt;18,"15-17 лет","18 и ст.")))))</f>
        <v>18 и ст.</v>
      </c>
    </row>
    <row r="536" customFormat="false" ht="15" hidden="false" customHeight="false" outlineLevel="0" collapsed="false">
      <c r="B536" s="18"/>
      <c r="C536" s="18"/>
      <c r="D536" s="51"/>
      <c r="E536" s="18"/>
      <c r="F536" s="18"/>
      <c r="G536" s="18" t="str">
        <f aca="false">IF(E536="","",X536)</f>
        <v/>
      </c>
      <c r="I536" s="18"/>
      <c r="J536" s="18"/>
      <c r="K536" s="18"/>
      <c r="L536" s="53" t="str">
        <f aca="false">IF(D536="","","-")</f>
        <v/>
      </c>
      <c r="M536" s="18"/>
      <c r="N536" s="54" t="str">
        <f aca="false">IF(D536="","","-")</f>
        <v/>
      </c>
      <c r="O536" s="54" t="str">
        <f aca="false">IF(D536="","","-")</f>
        <v/>
      </c>
      <c r="P536" s="51"/>
      <c r="Q536" s="51"/>
      <c r="T536" s="42" t="n">
        <f aca="false">E536</f>
        <v>0</v>
      </c>
      <c r="U536" s="42" t="n">
        <f aca="false">$Q$6</f>
        <v>40243</v>
      </c>
      <c r="V536" s="42" t="n">
        <f aca="false">U536-T536</f>
        <v>40243</v>
      </c>
      <c r="W536" s="43" t="n">
        <f aca="false">V536/365.25</f>
        <v>110.179329226557</v>
      </c>
      <c r="X536" s="43" t="str">
        <f aca="false">IF(W536&lt;9,"до 8 лет",IF(W536&lt;11,"9-10 лет",IF(W536&lt;13,"11-12 лет",IF(W536&lt;15,"13-14 лет",IF(W536&lt;18,"15-17 лет","18 и ст.")))))</f>
        <v>18 и ст.</v>
      </c>
    </row>
    <row r="537" customFormat="false" ht="15" hidden="false" customHeight="false" outlineLevel="0" collapsed="false">
      <c r="B537" s="18"/>
      <c r="C537" s="18"/>
      <c r="D537" s="51"/>
      <c r="E537" s="18"/>
      <c r="F537" s="18"/>
      <c r="G537" s="18" t="str">
        <f aca="false">IF(E537="","",X537)</f>
        <v/>
      </c>
      <c r="I537" s="18"/>
      <c r="J537" s="18"/>
      <c r="K537" s="18"/>
      <c r="L537" s="53" t="str">
        <f aca="false">IF(D537="","","-")</f>
        <v/>
      </c>
      <c r="M537" s="18"/>
      <c r="N537" s="54" t="str">
        <f aca="false">IF(D537="","","-")</f>
        <v/>
      </c>
      <c r="O537" s="54" t="str">
        <f aca="false">IF(D537="","","-")</f>
        <v/>
      </c>
      <c r="P537" s="51"/>
      <c r="Q537" s="51"/>
      <c r="T537" s="42" t="n">
        <f aca="false">E537</f>
        <v>0</v>
      </c>
      <c r="U537" s="42" t="n">
        <f aca="false">$Q$6</f>
        <v>40243</v>
      </c>
      <c r="V537" s="42" t="n">
        <f aca="false">U537-T537</f>
        <v>40243</v>
      </c>
      <c r="W537" s="43" t="n">
        <f aca="false">V537/365.25</f>
        <v>110.179329226557</v>
      </c>
      <c r="X537" s="43" t="str">
        <f aca="false">IF(W537&lt;9,"до 8 лет",IF(W537&lt;11,"9-10 лет",IF(W537&lt;13,"11-12 лет",IF(W537&lt;15,"13-14 лет",IF(W537&lt;18,"15-17 лет","18 и ст.")))))</f>
        <v>18 и ст.</v>
      </c>
    </row>
    <row r="538" customFormat="false" ht="15" hidden="false" customHeight="false" outlineLevel="0" collapsed="false">
      <c r="B538" s="18"/>
      <c r="C538" s="18"/>
      <c r="D538" s="51"/>
      <c r="E538" s="18"/>
      <c r="F538" s="18"/>
      <c r="G538" s="18" t="str">
        <f aca="false">IF(E538="","",X538)</f>
        <v/>
      </c>
      <c r="I538" s="18"/>
      <c r="J538" s="18"/>
      <c r="K538" s="18"/>
      <c r="L538" s="53" t="str">
        <f aca="false">IF(D538="","","-")</f>
        <v/>
      </c>
      <c r="M538" s="18"/>
      <c r="N538" s="54" t="str">
        <f aca="false">IF(D538="","","-")</f>
        <v/>
      </c>
      <c r="O538" s="54" t="str">
        <f aca="false">IF(D538="","","-")</f>
        <v/>
      </c>
      <c r="P538" s="51"/>
      <c r="Q538" s="51"/>
      <c r="T538" s="42" t="n">
        <f aca="false">E538</f>
        <v>0</v>
      </c>
      <c r="U538" s="42" t="n">
        <f aca="false">$Q$6</f>
        <v>40243</v>
      </c>
      <c r="V538" s="42" t="n">
        <f aca="false">U538-T538</f>
        <v>40243</v>
      </c>
      <c r="W538" s="43" t="n">
        <f aca="false">V538/365.25</f>
        <v>110.179329226557</v>
      </c>
      <c r="X538" s="43" t="str">
        <f aca="false">IF(W538&lt;9,"до 8 лет",IF(W538&lt;11,"9-10 лет",IF(W538&lt;13,"11-12 лет",IF(W538&lt;15,"13-14 лет",IF(W538&lt;18,"15-17 лет","18 и ст.")))))</f>
        <v>18 и ст.</v>
      </c>
    </row>
    <row r="539" customFormat="false" ht="15" hidden="false" customHeight="false" outlineLevel="0" collapsed="false">
      <c r="B539" s="18"/>
      <c r="C539" s="18"/>
      <c r="D539" s="51"/>
      <c r="E539" s="18"/>
      <c r="F539" s="18"/>
      <c r="G539" s="18" t="str">
        <f aca="false">IF(E539="","",X539)</f>
        <v/>
      </c>
      <c r="I539" s="18"/>
      <c r="J539" s="18"/>
      <c r="K539" s="18"/>
      <c r="L539" s="53" t="str">
        <f aca="false">IF(D539="","","-")</f>
        <v/>
      </c>
      <c r="M539" s="18"/>
      <c r="N539" s="54" t="str">
        <f aca="false">IF(D539="","","-")</f>
        <v/>
      </c>
      <c r="O539" s="54" t="str">
        <f aca="false">IF(D539="","","-")</f>
        <v/>
      </c>
      <c r="P539" s="51"/>
      <c r="Q539" s="51"/>
      <c r="T539" s="42" t="n">
        <f aca="false">E539</f>
        <v>0</v>
      </c>
      <c r="U539" s="42" t="n">
        <f aca="false">$Q$6</f>
        <v>40243</v>
      </c>
      <c r="V539" s="42" t="n">
        <f aca="false">U539-T539</f>
        <v>40243</v>
      </c>
      <c r="W539" s="43" t="n">
        <f aca="false">V539/365.25</f>
        <v>110.179329226557</v>
      </c>
      <c r="X539" s="43" t="str">
        <f aca="false">IF(W539&lt;9,"до 8 лет",IF(W539&lt;11,"9-10 лет",IF(W539&lt;13,"11-12 лет",IF(W539&lt;15,"13-14 лет",IF(W539&lt;18,"15-17 лет","18 и ст.")))))</f>
        <v>18 и ст.</v>
      </c>
    </row>
    <row r="540" customFormat="false" ht="15" hidden="false" customHeight="false" outlineLevel="0" collapsed="false">
      <c r="B540" s="18"/>
      <c r="C540" s="18"/>
      <c r="D540" s="51"/>
      <c r="E540" s="18"/>
      <c r="F540" s="18"/>
      <c r="G540" s="18" t="str">
        <f aca="false">IF(E540="","",X540)</f>
        <v/>
      </c>
      <c r="I540" s="18"/>
      <c r="J540" s="18"/>
      <c r="K540" s="18"/>
      <c r="L540" s="53" t="str">
        <f aca="false">IF(D540="","","-")</f>
        <v/>
      </c>
      <c r="M540" s="18"/>
      <c r="N540" s="54" t="str">
        <f aca="false">IF(D540="","","-")</f>
        <v/>
      </c>
      <c r="O540" s="54" t="str">
        <f aca="false">IF(D540="","","-")</f>
        <v/>
      </c>
      <c r="P540" s="51"/>
      <c r="Q540" s="51"/>
      <c r="T540" s="42" t="n">
        <f aca="false">E540</f>
        <v>0</v>
      </c>
      <c r="U540" s="42" t="n">
        <f aca="false">$Q$6</f>
        <v>40243</v>
      </c>
      <c r="V540" s="42" t="n">
        <f aca="false">U540-T540</f>
        <v>40243</v>
      </c>
      <c r="W540" s="43" t="n">
        <f aca="false">V540/365.25</f>
        <v>110.179329226557</v>
      </c>
      <c r="X540" s="43" t="str">
        <f aca="false">IF(W540&lt;9,"до 8 лет",IF(W540&lt;11,"9-10 лет",IF(W540&lt;13,"11-12 лет",IF(W540&lt;15,"13-14 лет",IF(W540&lt;18,"15-17 лет","18 и ст.")))))</f>
        <v>18 и ст.</v>
      </c>
    </row>
    <row r="541" customFormat="false" ht="15" hidden="false" customHeight="false" outlineLevel="0" collapsed="false">
      <c r="B541" s="18"/>
      <c r="C541" s="18"/>
      <c r="D541" s="51"/>
      <c r="E541" s="18"/>
      <c r="F541" s="18"/>
      <c r="G541" s="18" t="str">
        <f aca="false">IF(E541="","",X541)</f>
        <v/>
      </c>
      <c r="I541" s="18"/>
      <c r="J541" s="18"/>
      <c r="K541" s="18"/>
      <c r="L541" s="53" t="str">
        <f aca="false">IF(D541="","","-")</f>
        <v/>
      </c>
      <c r="M541" s="18"/>
      <c r="N541" s="54" t="str">
        <f aca="false">IF(D541="","","-")</f>
        <v/>
      </c>
      <c r="O541" s="54" t="str">
        <f aca="false">IF(D541="","","-")</f>
        <v/>
      </c>
      <c r="P541" s="51"/>
      <c r="Q541" s="51"/>
      <c r="T541" s="42" t="n">
        <f aca="false">E541</f>
        <v>0</v>
      </c>
      <c r="U541" s="42" t="n">
        <f aca="false">$Q$6</f>
        <v>40243</v>
      </c>
      <c r="V541" s="42" t="n">
        <f aca="false">U541-T541</f>
        <v>40243</v>
      </c>
      <c r="W541" s="43" t="n">
        <f aca="false">V541/365.25</f>
        <v>110.179329226557</v>
      </c>
      <c r="X541" s="43" t="str">
        <f aca="false">IF(W541&lt;9,"до 8 лет",IF(W541&lt;11,"9-10 лет",IF(W541&lt;13,"11-12 лет",IF(W541&lt;15,"13-14 лет",IF(W541&lt;18,"15-17 лет","18 и ст.")))))</f>
        <v>18 и ст.</v>
      </c>
    </row>
    <row r="542" customFormat="false" ht="15" hidden="false" customHeight="false" outlineLevel="0" collapsed="false">
      <c r="B542" s="18"/>
      <c r="C542" s="18"/>
      <c r="D542" s="51"/>
      <c r="E542" s="18"/>
      <c r="F542" s="18"/>
      <c r="G542" s="18" t="str">
        <f aca="false">IF(E542="","",X542)</f>
        <v/>
      </c>
      <c r="I542" s="18"/>
      <c r="J542" s="18"/>
      <c r="K542" s="18"/>
      <c r="L542" s="53" t="str">
        <f aca="false">IF(D542="","","-")</f>
        <v/>
      </c>
      <c r="M542" s="18"/>
      <c r="N542" s="54" t="str">
        <f aca="false">IF(D542="","","-")</f>
        <v/>
      </c>
      <c r="O542" s="54" t="str">
        <f aca="false">IF(D542="","","-")</f>
        <v/>
      </c>
      <c r="P542" s="51"/>
      <c r="Q542" s="51"/>
      <c r="T542" s="42" t="n">
        <f aca="false">E542</f>
        <v>0</v>
      </c>
      <c r="U542" s="42" t="n">
        <f aca="false">$Q$6</f>
        <v>40243</v>
      </c>
      <c r="V542" s="42" t="n">
        <f aca="false">U542-T542</f>
        <v>40243</v>
      </c>
      <c r="W542" s="43" t="n">
        <f aca="false">V542/365.25</f>
        <v>110.179329226557</v>
      </c>
      <c r="X542" s="43" t="str">
        <f aca="false">IF(W542&lt;9,"до 8 лет",IF(W542&lt;11,"9-10 лет",IF(W542&lt;13,"11-12 лет",IF(W542&lt;15,"13-14 лет",IF(W542&lt;18,"15-17 лет","18 и ст.")))))</f>
        <v>18 и ст.</v>
      </c>
    </row>
    <row r="543" customFormat="false" ht="15" hidden="false" customHeight="false" outlineLevel="0" collapsed="false">
      <c r="B543" s="18"/>
      <c r="C543" s="18"/>
      <c r="D543" s="51"/>
      <c r="E543" s="18"/>
      <c r="F543" s="18"/>
      <c r="G543" s="18" t="str">
        <f aca="false">IF(E543="","",X543)</f>
        <v/>
      </c>
      <c r="I543" s="18"/>
      <c r="J543" s="18"/>
      <c r="K543" s="18"/>
      <c r="L543" s="53" t="str">
        <f aca="false">IF(D543="","","-")</f>
        <v/>
      </c>
      <c r="M543" s="18"/>
      <c r="N543" s="54" t="str">
        <f aca="false">IF(D543="","","-")</f>
        <v/>
      </c>
      <c r="O543" s="54" t="str">
        <f aca="false">IF(D543="","","-")</f>
        <v/>
      </c>
      <c r="P543" s="51"/>
      <c r="Q543" s="51"/>
      <c r="T543" s="42" t="n">
        <f aca="false">E543</f>
        <v>0</v>
      </c>
      <c r="U543" s="42" t="n">
        <f aca="false">$Q$6</f>
        <v>40243</v>
      </c>
      <c r="V543" s="42" t="n">
        <f aca="false">U543-T543</f>
        <v>40243</v>
      </c>
      <c r="W543" s="43" t="n">
        <f aca="false">V543/365.25</f>
        <v>110.179329226557</v>
      </c>
      <c r="X543" s="43" t="str">
        <f aca="false">IF(W543&lt;9,"до 8 лет",IF(W543&lt;11,"9-10 лет",IF(W543&lt;13,"11-12 лет",IF(W543&lt;15,"13-14 лет",IF(W543&lt;18,"15-17 лет","18 и ст.")))))</f>
        <v>18 и ст.</v>
      </c>
    </row>
    <row r="544" customFormat="false" ht="15" hidden="false" customHeight="false" outlineLevel="0" collapsed="false">
      <c r="B544" s="18"/>
      <c r="C544" s="18"/>
      <c r="D544" s="51"/>
      <c r="E544" s="18"/>
      <c r="F544" s="18"/>
      <c r="G544" s="18" t="str">
        <f aca="false">IF(E544="","",X544)</f>
        <v/>
      </c>
      <c r="I544" s="18"/>
      <c r="J544" s="18"/>
      <c r="K544" s="18"/>
      <c r="L544" s="53" t="str">
        <f aca="false">IF(D544="","","-")</f>
        <v/>
      </c>
      <c r="M544" s="18"/>
      <c r="N544" s="54" t="str">
        <f aca="false">IF(D544="","","-")</f>
        <v/>
      </c>
      <c r="O544" s="54" t="str">
        <f aca="false">IF(D544="","","-")</f>
        <v/>
      </c>
      <c r="P544" s="51"/>
      <c r="Q544" s="51"/>
      <c r="T544" s="42" t="n">
        <f aca="false">E544</f>
        <v>0</v>
      </c>
      <c r="U544" s="42" t="n">
        <f aca="false">$Q$6</f>
        <v>40243</v>
      </c>
      <c r="V544" s="42" t="n">
        <f aca="false">U544-T544</f>
        <v>40243</v>
      </c>
      <c r="W544" s="43" t="n">
        <f aca="false">V544/365.25</f>
        <v>110.179329226557</v>
      </c>
      <c r="X544" s="43" t="str">
        <f aca="false">IF(W544&lt;9,"до 8 лет",IF(W544&lt;11,"9-10 лет",IF(W544&lt;13,"11-12 лет",IF(W544&lt;15,"13-14 лет",IF(W544&lt;18,"15-17 лет","18 и ст.")))))</f>
        <v>18 и ст.</v>
      </c>
    </row>
    <row r="545" customFormat="false" ht="15" hidden="false" customHeight="false" outlineLevel="0" collapsed="false">
      <c r="B545" s="18"/>
      <c r="C545" s="18"/>
      <c r="D545" s="51"/>
      <c r="E545" s="18"/>
      <c r="F545" s="18"/>
      <c r="G545" s="18" t="str">
        <f aca="false">IF(E545="","",X545)</f>
        <v/>
      </c>
      <c r="I545" s="18"/>
      <c r="J545" s="18"/>
      <c r="K545" s="18"/>
      <c r="L545" s="53" t="str">
        <f aca="false">IF(D545="","","-")</f>
        <v/>
      </c>
      <c r="M545" s="18"/>
      <c r="N545" s="54" t="str">
        <f aca="false">IF(D545="","","-")</f>
        <v/>
      </c>
      <c r="O545" s="54" t="str">
        <f aca="false">IF(D545="","","-")</f>
        <v/>
      </c>
      <c r="P545" s="51"/>
      <c r="Q545" s="51"/>
      <c r="T545" s="42" t="n">
        <f aca="false">E545</f>
        <v>0</v>
      </c>
      <c r="U545" s="42" t="n">
        <f aca="false">$Q$6</f>
        <v>40243</v>
      </c>
      <c r="V545" s="42" t="n">
        <f aca="false">U545-T545</f>
        <v>40243</v>
      </c>
      <c r="W545" s="43" t="n">
        <f aca="false">V545/365.25</f>
        <v>110.179329226557</v>
      </c>
      <c r="X545" s="43" t="str">
        <f aca="false">IF(W545&lt;9,"до 8 лет",IF(W545&lt;11,"9-10 лет",IF(W545&lt;13,"11-12 лет",IF(W545&lt;15,"13-14 лет",IF(W545&lt;18,"15-17 лет","18 и ст.")))))</f>
        <v>18 и ст.</v>
      </c>
    </row>
    <row r="546" customFormat="false" ht="15" hidden="false" customHeight="false" outlineLevel="0" collapsed="false">
      <c r="B546" s="18"/>
      <c r="C546" s="18"/>
      <c r="D546" s="51"/>
      <c r="E546" s="18"/>
      <c r="F546" s="18"/>
      <c r="G546" s="18" t="str">
        <f aca="false">IF(E546="","",X546)</f>
        <v/>
      </c>
      <c r="I546" s="18"/>
      <c r="J546" s="18"/>
      <c r="K546" s="18"/>
      <c r="L546" s="53" t="str">
        <f aca="false">IF(D546="","","-")</f>
        <v/>
      </c>
      <c r="M546" s="18"/>
      <c r="N546" s="54" t="str">
        <f aca="false">IF(D546="","","-")</f>
        <v/>
      </c>
      <c r="O546" s="54" t="str">
        <f aca="false">IF(D546="","","-")</f>
        <v/>
      </c>
      <c r="P546" s="51"/>
      <c r="Q546" s="51"/>
      <c r="T546" s="42" t="n">
        <f aca="false">E546</f>
        <v>0</v>
      </c>
      <c r="U546" s="42" t="n">
        <f aca="false">$Q$6</f>
        <v>40243</v>
      </c>
      <c r="V546" s="42" t="n">
        <f aca="false">U546-T546</f>
        <v>40243</v>
      </c>
      <c r="W546" s="43" t="n">
        <f aca="false">V546/365.25</f>
        <v>110.179329226557</v>
      </c>
      <c r="X546" s="43" t="str">
        <f aca="false">IF(W546&lt;9,"до 8 лет",IF(W546&lt;11,"9-10 лет",IF(W546&lt;13,"11-12 лет",IF(W546&lt;15,"13-14 лет",IF(W546&lt;18,"15-17 лет","18 и ст.")))))</f>
        <v>18 и ст.</v>
      </c>
    </row>
    <row r="547" customFormat="false" ht="15" hidden="false" customHeight="false" outlineLevel="0" collapsed="false">
      <c r="B547" s="18"/>
      <c r="C547" s="18"/>
      <c r="D547" s="51"/>
      <c r="E547" s="18"/>
      <c r="F547" s="18"/>
      <c r="G547" s="18" t="str">
        <f aca="false">IF(E547="","",X547)</f>
        <v/>
      </c>
      <c r="I547" s="18"/>
      <c r="J547" s="18"/>
      <c r="K547" s="18"/>
      <c r="L547" s="53" t="str">
        <f aca="false">IF(D547="","","-")</f>
        <v/>
      </c>
      <c r="M547" s="18"/>
      <c r="N547" s="54" t="str">
        <f aca="false">IF(D547="","","-")</f>
        <v/>
      </c>
      <c r="O547" s="54" t="str">
        <f aca="false">IF(D547="","","-")</f>
        <v/>
      </c>
      <c r="P547" s="51"/>
      <c r="Q547" s="51"/>
      <c r="T547" s="42" t="n">
        <f aca="false">E547</f>
        <v>0</v>
      </c>
      <c r="U547" s="42" t="n">
        <f aca="false">$Q$6</f>
        <v>40243</v>
      </c>
      <c r="V547" s="42" t="n">
        <f aca="false">U547-T547</f>
        <v>40243</v>
      </c>
      <c r="W547" s="43" t="n">
        <f aca="false">V547/365.25</f>
        <v>110.179329226557</v>
      </c>
      <c r="X547" s="43" t="str">
        <f aca="false">IF(W547&lt;9,"до 8 лет",IF(W547&lt;11,"9-10 лет",IF(W547&lt;13,"11-12 лет",IF(W547&lt;15,"13-14 лет",IF(W547&lt;18,"15-17 лет","18 и ст.")))))</f>
        <v>18 и ст.</v>
      </c>
    </row>
    <row r="548" customFormat="false" ht="15" hidden="false" customHeight="false" outlineLevel="0" collapsed="false">
      <c r="B548" s="18"/>
      <c r="C548" s="18"/>
      <c r="D548" s="51"/>
      <c r="E548" s="18"/>
      <c r="F548" s="18"/>
      <c r="G548" s="18" t="str">
        <f aca="false">IF(E548="","",X548)</f>
        <v/>
      </c>
      <c r="I548" s="18"/>
      <c r="J548" s="18"/>
      <c r="K548" s="18"/>
      <c r="L548" s="53" t="str">
        <f aca="false">IF(D548="","","-")</f>
        <v/>
      </c>
      <c r="M548" s="18"/>
      <c r="N548" s="54" t="str">
        <f aca="false">IF(D548="","","-")</f>
        <v/>
      </c>
      <c r="O548" s="54" t="str">
        <f aca="false">IF(D548="","","-")</f>
        <v/>
      </c>
      <c r="P548" s="51"/>
      <c r="Q548" s="51"/>
      <c r="T548" s="42" t="n">
        <f aca="false">E548</f>
        <v>0</v>
      </c>
      <c r="U548" s="42" t="n">
        <f aca="false">$Q$6</f>
        <v>40243</v>
      </c>
      <c r="V548" s="42" t="n">
        <f aca="false">U548-T548</f>
        <v>40243</v>
      </c>
      <c r="W548" s="43" t="n">
        <f aca="false">V548/365.25</f>
        <v>110.179329226557</v>
      </c>
      <c r="X548" s="43" t="str">
        <f aca="false">IF(W548&lt;9,"до 8 лет",IF(W548&lt;11,"9-10 лет",IF(W548&lt;13,"11-12 лет",IF(W548&lt;15,"13-14 лет",IF(W548&lt;18,"15-17 лет","18 и ст.")))))</f>
        <v>18 и ст.</v>
      </c>
    </row>
    <row r="549" customFormat="false" ht="15" hidden="false" customHeight="false" outlineLevel="0" collapsed="false">
      <c r="B549" s="18"/>
      <c r="C549" s="18"/>
      <c r="D549" s="51"/>
      <c r="E549" s="18"/>
      <c r="F549" s="18"/>
      <c r="G549" s="18" t="str">
        <f aca="false">IF(E549="","",X549)</f>
        <v/>
      </c>
      <c r="I549" s="18"/>
      <c r="J549" s="18"/>
      <c r="K549" s="18"/>
      <c r="L549" s="53" t="str">
        <f aca="false">IF(D549="","","-")</f>
        <v/>
      </c>
      <c r="M549" s="18"/>
      <c r="N549" s="54" t="str">
        <f aca="false">IF(D549="","","-")</f>
        <v/>
      </c>
      <c r="O549" s="54" t="str">
        <f aca="false">IF(D549="","","-")</f>
        <v/>
      </c>
      <c r="P549" s="51"/>
      <c r="Q549" s="51"/>
      <c r="T549" s="42" t="n">
        <f aca="false">E549</f>
        <v>0</v>
      </c>
      <c r="U549" s="42" t="n">
        <f aca="false">$Q$6</f>
        <v>40243</v>
      </c>
      <c r="V549" s="42" t="n">
        <f aca="false">U549-T549</f>
        <v>40243</v>
      </c>
      <c r="W549" s="43" t="n">
        <f aca="false">V549/365.25</f>
        <v>110.179329226557</v>
      </c>
      <c r="X549" s="43" t="str">
        <f aca="false">IF(W549&lt;9,"до 8 лет",IF(W549&lt;11,"9-10 лет",IF(W549&lt;13,"11-12 лет",IF(W549&lt;15,"13-14 лет",IF(W549&lt;18,"15-17 лет","18 и ст.")))))</f>
        <v>18 и ст.</v>
      </c>
    </row>
    <row r="550" customFormat="false" ht="15" hidden="false" customHeight="false" outlineLevel="0" collapsed="false">
      <c r="B550" s="18"/>
      <c r="C550" s="18"/>
      <c r="D550" s="51"/>
      <c r="E550" s="18"/>
      <c r="F550" s="18"/>
      <c r="G550" s="18" t="str">
        <f aca="false">IF(E550="","",X550)</f>
        <v/>
      </c>
      <c r="I550" s="18"/>
      <c r="J550" s="18"/>
      <c r="K550" s="18"/>
      <c r="L550" s="53" t="str">
        <f aca="false">IF(D550="","","-")</f>
        <v/>
      </c>
      <c r="M550" s="18"/>
      <c r="N550" s="54" t="str">
        <f aca="false">IF(D550="","","-")</f>
        <v/>
      </c>
      <c r="O550" s="54" t="str">
        <f aca="false">IF(D550="","","-")</f>
        <v/>
      </c>
      <c r="P550" s="51"/>
      <c r="Q550" s="51"/>
      <c r="T550" s="42" t="n">
        <f aca="false">E550</f>
        <v>0</v>
      </c>
      <c r="U550" s="42" t="n">
        <f aca="false">$Q$6</f>
        <v>40243</v>
      </c>
      <c r="V550" s="42" t="n">
        <f aca="false">U550-T550</f>
        <v>40243</v>
      </c>
      <c r="W550" s="43" t="n">
        <f aca="false">V550/365.25</f>
        <v>110.179329226557</v>
      </c>
      <c r="X550" s="43" t="str">
        <f aca="false">IF(W550&lt;9,"до 8 лет",IF(W550&lt;11,"9-10 лет",IF(W550&lt;13,"11-12 лет",IF(W550&lt;15,"13-14 лет",IF(W550&lt;18,"15-17 лет","18 и ст.")))))</f>
        <v>18 и ст.</v>
      </c>
    </row>
    <row r="551" customFormat="false" ht="15" hidden="false" customHeight="false" outlineLevel="0" collapsed="false">
      <c r="B551" s="18"/>
      <c r="C551" s="18"/>
      <c r="D551" s="51"/>
      <c r="E551" s="18"/>
      <c r="F551" s="18"/>
      <c r="G551" s="18" t="str">
        <f aca="false">IF(E551="","",X551)</f>
        <v/>
      </c>
      <c r="I551" s="18"/>
      <c r="J551" s="18"/>
      <c r="K551" s="18"/>
      <c r="L551" s="53" t="str">
        <f aca="false">IF(D551="","","-")</f>
        <v/>
      </c>
      <c r="M551" s="18"/>
      <c r="N551" s="54" t="str">
        <f aca="false">IF(D551="","","-")</f>
        <v/>
      </c>
      <c r="O551" s="54" t="str">
        <f aca="false">IF(D551="","","-")</f>
        <v/>
      </c>
      <c r="P551" s="51"/>
      <c r="Q551" s="51"/>
      <c r="T551" s="42" t="n">
        <f aca="false">E551</f>
        <v>0</v>
      </c>
      <c r="U551" s="42" t="n">
        <f aca="false">$Q$6</f>
        <v>40243</v>
      </c>
      <c r="V551" s="42" t="n">
        <f aca="false">U551-T551</f>
        <v>40243</v>
      </c>
      <c r="W551" s="43" t="n">
        <f aca="false">V551/365.25</f>
        <v>110.179329226557</v>
      </c>
      <c r="X551" s="43" t="str">
        <f aca="false">IF(W551&lt;9,"до 8 лет",IF(W551&lt;11,"9-10 лет",IF(W551&lt;13,"11-12 лет",IF(W551&lt;15,"13-14 лет",IF(W551&lt;18,"15-17 лет","18 и ст.")))))</f>
        <v>18 и ст.</v>
      </c>
    </row>
    <row r="552" customFormat="false" ht="15" hidden="false" customHeight="false" outlineLevel="0" collapsed="false">
      <c r="B552" s="18"/>
      <c r="C552" s="18"/>
      <c r="D552" s="51"/>
      <c r="E552" s="18"/>
      <c r="F552" s="18"/>
      <c r="G552" s="18" t="str">
        <f aca="false">IF(E552="","",X552)</f>
        <v/>
      </c>
      <c r="I552" s="18"/>
      <c r="J552" s="18"/>
      <c r="K552" s="18"/>
      <c r="L552" s="53" t="str">
        <f aca="false">IF(D552="","","-")</f>
        <v/>
      </c>
      <c r="M552" s="18"/>
      <c r="N552" s="54" t="str">
        <f aca="false">IF(D552="","","-")</f>
        <v/>
      </c>
      <c r="O552" s="54" t="str">
        <f aca="false">IF(D552="","","-")</f>
        <v/>
      </c>
      <c r="P552" s="51"/>
      <c r="Q552" s="51"/>
      <c r="T552" s="42" t="n">
        <f aca="false">E552</f>
        <v>0</v>
      </c>
      <c r="U552" s="42" t="n">
        <f aca="false">$Q$6</f>
        <v>40243</v>
      </c>
      <c r="V552" s="42" t="n">
        <f aca="false">U552-T552</f>
        <v>40243</v>
      </c>
      <c r="W552" s="43" t="n">
        <f aca="false">V552/365.25</f>
        <v>110.179329226557</v>
      </c>
      <c r="X552" s="43" t="str">
        <f aca="false">IF(W552&lt;9,"до 8 лет",IF(W552&lt;11,"9-10 лет",IF(W552&lt;13,"11-12 лет",IF(W552&lt;15,"13-14 лет",IF(W552&lt;18,"15-17 лет","18 и ст.")))))</f>
        <v>18 и ст.</v>
      </c>
    </row>
    <row r="553" customFormat="false" ht="15" hidden="false" customHeight="false" outlineLevel="0" collapsed="false">
      <c r="B553" s="18"/>
      <c r="C553" s="18"/>
      <c r="D553" s="51"/>
      <c r="E553" s="18"/>
      <c r="F553" s="18"/>
      <c r="G553" s="18" t="str">
        <f aca="false">IF(E553="","",X553)</f>
        <v/>
      </c>
      <c r="I553" s="18"/>
      <c r="J553" s="18"/>
      <c r="K553" s="18"/>
      <c r="L553" s="53" t="str">
        <f aca="false">IF(D553="","","-")</f>
        <v/>
      </c>
      <c r="M553" s="18"/>
      <c r="N553" s="54" t="str">
        <f aca="false">IF(D553="","","-")</f>
        <v/>
      </c>
      <c r="O553" s="54" t="str">
        <f aca="false">IF(D553="","","-")</f>
        <v/>
      </c>
      <c r="P553" s="51"/>
      <c r="Q553" s="51"/>
      <c r="T553" s="42" t="n">
        <f aca="false">E553</f>
        <v>0</v>
      </c>
      <c r="U553" s="42" t="n">
        <f aca="false">$Q$6</f>
        <v>40243</v>
      </c>
      <c r="V553" s="42" t="n">
        <f aca="false">U553-T553</f>
        <v>40243</v>
      </c>
      <c r="W553" s="43" t="n">
        <f aca="false">V553/365.25</f>
        <v>110.179329226557</v>
      </c>
      <c r="X553" s="43" t="str">
        <f aca="false">IF(W553&lt;9,"до 8 лет",IF(W553&lt;11,"9-10 лет",IF(W553&lt;13,"11-12 лет",IF(W553&lt;15,"13-14 лет",IF(W553&lt;18,"15-17 лет","18 и ст.")))))</f>
        <v>18 и ст.</v>
      </c>
    </row>
    <row r="554" customFormat="false" ht="15" hidden="false" customHeight="false" outlineLevel="0" collapsed="false">
      <c r="B554" s="18"/>
      <c r="C554" s="18"/>
      <c r="D554" s="51"/>
      <c r="E554" s="18"/>
      <c r="F554" s="18"/>
      <c r="G554" s="18" t="str">
        <f aca="false">IF(E554="","",X554)</f>
        <v/>
      </c>
      <c r="I554" s="18"/>
      <c r="J554" s="18"/>
      <c r="K554" s="18"/>
      <c r="L554" s="53" t="str">
        <f aca="false">IF(D554="","","-")</f>
        <v/>
      </c>
      <c r="M554" s="18"/>
      <c r="N554" s="54" t="str">
        <f aca="false">IF(D554="","","-")</f>
        <v/>
      </c>
      <c r="O554" s="54" t="str">
        <f aca="false">IF(D554="","","-")</f>
        <v/>
      </c>
      <c r="P554" s="51"/>
      <c r="Q554" s="51"/>
      <c r="T554" s="42" t="n">
        <f aca="false">E554</f>
        <v>0</v>
      </c>
      <c r="U554" s="42" t="n">
        <f aca="false">$Q$6</f>
        <v>40243</v>
      </c>
      <c r="V554" s="42" t="n">
        <f aca="false">U554-T554</f>
        <v>40243</v>
      </c>
      <c r="W554" s="43" t="n">
        <f aca="false">V554/365.25</f>
        <v>110.179329226557</v>
      </c>
      <c r="X554" s="43" t="str">
        <f aca="false">IF(W554&lt;9,"до 8 лет",IF(W554&lt;11,"9-10 лет",IF(W554&lt;13,"11-12 лет",IF(W554&lt;15,"13-14 лет",IF(W554&lt;18,"15-17 лет","18 и ст.")))))</f>
        <v>18 и ст.</v>
      </c>
    </row>
    <row r="555" customFormat="false" ht="15" hidden="false" customHeight="false" outlineLevel="0" collapsed="false">
      <c r="B555" s="18"/>
      <c r="C555" s="18"/>
      <c r="D555" s="51"/>
      <c r="E555" s="18"/>
      <c r="F555" s="18"/>
      <c r="G555" s="18" t="str">
        <f aca="false">IF(E555="","",X555)</f>
        <v/>
      </c>
      <c r="I555" s="18"/>
      <c r="J555" s="18"/>
      <c r="K555" s="18"/>
      <c r="L555" s="53" t="str">
        <f aca="false">IF(D555="","","-")</f>
        <v/>
      </c>
      <c r="M555" s="18"/>
      <c r="N555" s="54" t="str">
        <f aca="false">IF(D555="","","-")</f>
        <v/>
      </c>
      <c r="O555" s="54" t="str">
        <f aca="false">IF(D555="","","-")</f>
        <v/>
      </c>
      <c r="P555" s="51"/>
      <c r="Q555" s="51"/>
      <c r="T555" s="42" t="n">
        <f aca="false">E555</f>
        <v>0</v>
      </c>
      <c r="U555" s="42" t="n">
        <f aca="false">$Q$6</f>
        <v>40243</v>
      </c>
      <c r="V555" s="42" t="n">
        <f aca="false">U555-T555</f>
        <v>40243</v>
      </c>
      <c r="W555" s="43" t="n">
        <f aca="false">V555/365.25</f>
        <v>110.179329226557</v>
      </c>
      <c r="X555" s="43" t="str">
        <f aca="false">IF(W555&lt;9,"до 8 лет",IF(W555&lt;11,"9-10 лет",IF(W555&lt;13,"11-12 лет",IF(W555&lt;15,"13-14 лет",IF(W555&lt;18,"15-17 лет","18 и ст.")))))</f>
        <v>18 и ст.</v>
      </c>
    </row>
    <row r="556" customFormat="false" ht="15" hidden="false" customHeight="false" outlineLevel="0" collapsed="false">
      <c r="B556" s="18"/>
      <c r="C556" s="18"/>
      <c r="D556" s="51"/>
      <c r="E556" s="18"/>
      <c r="F556" s="18"/>
      <c r="G556" s="18" t="str">
        <f aca="false">IF(E556="","",X556)</f>
        <v/>
      </c>
      <c r="I556" s="18"/>
      <c r="J556" s="18"/>
      <c r="K556" s="18"/>
      <c r="L556" s="53" t="str">
        <f aca="false">IF(D556="","","-")</f>
        <v/>
      </c>
      <c r="M556" s="18"/>
      <c r="N556" s="54" t="str">
        <f aca="false">IF(D556="","","-")</f>
        <v/>
      </c>
      <c r="O556" s="54" t="str">
        <f aca="false">IF(D556="","","-")</f>
        <v/>
      </c>
      <c r="P556" s="51"/>
      <c r="Q556" s="51"/>
      <c r="T556" s="42" t="n">
        <f aca="false">E556</f>
        <v>0</v>
      </c>
      <c r="U556" s="42" t="n">
        <f aca="false">$Q$6</f>
        <v>40243</v>
      </c>
      <c r="V556" s="42" t="n">
        <f aca="false">U556-T556</f>
        <v>40243</v>
      </c>
      <c r="W556" s="43" t="n">
        <f aca="false">V556/365.25</f>
        <v>110.179329226557</v>
      </c>
      <c r="X556" s="43" t="str">
        <f aca="false">IF(W556&lt;9,"до 8 лет",IF(W556&lt;11,"9-10 лет",IF(W556&lt;13,"11-12 лет",IF(W556&lt;15,"13-14 лет",IF(W556&lt;18,"15-17 лет","18 и ст.")))))</f>
        <v>18 и ст.</v>
      </c>
    </row>
    <row r="557" customFormat="false" ht="15" hidden="false" customHeight="false" outlineLevel="0" collapsed="false">
      <c r="B557" s="18"/>
      <c r="C557" s="18"/>
      <c r="D557" s="51"/>
      <c r="E557" s="18"/>
      <c r="F557" s="18"/>
      <c r="G557" s="18" t="str">
        <f aca="false">IF(E557="","",X557)</f>
        <v/>
      </c>
      <c r="I557" s="18"/>
      <c r="J557" s="18"/>
      <c r="K557" s="18"/>
      <c r="L557" s="53" t="str">
        <f aca="false">IF(D557="","","-")</f>
        <v/>
      </c>
      <c r="M557" s="18"/>
      <c r="N557" s="54" t="str">
        <f aca="false">IF(D557="","","-")</f>
        <v/>
      </c>
      <c r="O557" s="54" t="str">
        <f aca="false">IF(D557="","","-")</f>
        <v/>
      </c>
      <c r="P557" s="51"/>
      <c r="Q557" s="51"/>
      <c r="T557" s="42" t="n">
        <f aca="false">E557</f>
        <v>0</v>
      </c>
      <c r="U557" s="42" t="n">
        <f aca="false">$Q$6</f>
        <v>40243</v>
      </c>
      <c r="V557" s="42" t="n">
        <f aca="false">U557-T557</f>
        <v>40243</v>
      </c>
      <c r="W557" s="43" t="n">
        <f aca="false">V557/365.25</f>
        <v>110.179329226557</v>
      </c>
      <c r="X557" s="43" t="str">
        <f aca="false">IF(W557&lt;9,"до 8 лет",IF(W557&lt;11,"9-10 лет",IF(W557&lt;13,"11-12 лет",IF(W557&lt;15,"13-14 лет",IF(W557&lt;18,"15-17 лет","18 и ст.")))))</f>
        <v>18 и ст.</v>
      </c>
    </row>
    <row r="558" customFormat="false" ht="15" hidden="false" customHeight="false" outlineLevel="0" collapsed="false">
      <c r="B558" s="18"/>
      <c r="C558" s="18"/>
      <c r="D558" s="51"/>
      <c r="E558" s="18"/>
      <c r="F558" s="18"/>
      <c r="G558" s="18" t="str">
        <f aca="false">IF(E558="","",X558)</f>
        <v/>
      </c>
      <c r="I558" s="18"/>
      <c r="J558" s="18"/>
      <c r="K558" s="18"/>
      <c r="L558" s="53" t="str">
        <f aca="false">IF(D558="","","-")</f>
        <v/>
      </c>
      <c r="M558" s="18"/>
      <c r="N558" s="54" t="str">
        <f aca="false">IF(D558="","","-")</f>
        <v/>
      </c>
      <c r="O558" s="54" t="str">
        <f aca="false">IF(D558="","","-")</f>
        <v/>
      </c>
      <c r="P558" s="51"/>
      <c r="Q558" s="51"/>
      <c r="T558" s="42" t="n">
        <f aca="false">E558</f>
        <v>0</v>
      </c>
      <c r="U558" s="42" t="n">
        <f aca="false">$Q$6</f>
        <v>40243</v>
      </c>
      <c r="V558" s="42" t="n">
        <f aca="false">U558-T558</f>
        <v>40243</v>
      </c>
      <c r="W558" s="43" t="n">
        <f aca="false">V558/365.25</f>
        <v>110.179329226557</v>
      </c>
      <c r="X558" s="43" t="str">
        <f aca="false">IF(W558&lt;9,"до 8 лет",IF(W558&lt;11,"9-10 лет",IF(W558&lt;13,"11-12 лет",IF(W558&lt;15,"13-14 лет",IF(W558&lt;18,"15-17 лет","18 и ст.")))))</f>
        <v>18 и ст.</v>
      </c>
    </row>
    <row r="559" customFormat="false" ht="15" hidden="false" customHeight="false" outlineLevel="0" collapsed="false">
      <c r="B559" s="18"/>
      <c r="C559" s="18"/>
      <c r="D559" s="51"/>
      <c r="E559" s="18"/>
      <c r="F559" s="18"/>
      <c r="G559" s="18" t="str">
        <f aca="false">IF(E559="","",X559)</f>
        <v/>
      </c>
      <c r="I559" s="18"/>
      <c r="J559" s="18"/>
      <c r="K559" s="18"/>
      <c r="L559" s="53" t="str">
        <f aca="false">IF(D559="","","-")</f>
        <v/>
      </c>
      <c r="M559" s="18"/>
      <c r="N559" s="54" t="str">
        <f aca="false">IF(D559="","","-")</f>
        <v/>
      </c>
      <c r="O559" s="54" t="str">
        <f aca="false">IF(D559="","","-")</f>
        <v/>
      </c>
      <c r="P559" s="51"/>
      <c r="Q559" s="51"/>
      <c r="T559" s="42" t="n">
        <f aca="false">E559</f>
        <v>0</v>
      </c>
      <c r="U559" s="42" t="n">
        <f aca="false">$Q$6</f>
        <v>40243</v>
      </c>
      <c r="V559" s="42" t="n">
        <f aca="false">U559-T559</f>
        <v>40243</v>
      </c>
      <c r="W559" s="43" t="n">
        <f aca="false">V559/365.25</f>
        <v>110.179329226557</v>
      </c>
      <c r="X559" s="43" t="str">
        <f aca="false">IF(W559&lt;9,"до 8 лет",IF(W559&lt;11,"9-10 лет",IF(W559&lt;13,"11-12 лет",IF(W559&lt;15,"13-14 лет",IF(W559&lt;18,"15-17 лет","18 и ст.")))))</f>
        <v>18 и ст.</v>
      </c>
    </row>
    <row r="560" customFormat="false" ht="15" hidden="false" customHeight="false" outlineLevel="0" collapsed="false">
      <c r="B560" s="18"/>
      <c r="C560" s="18"/>
      <c r="D560" s="51"/>
      <c r="E560" s="18"/>
      <c r="F560" s="18"/>
      <c r="G560" s="18" t="str">
        <f aca="false">IF(E560="","",X560)</f>
        <v/>
      </c>
      <c r="I560" s="18"/>
      <c r="J560" s="18"/>
      <c r="K560" s="18"/>
      <c r="L560" s="53" t="str">
        <f aca="false">IF(D560="","","-")</f>
        <v/>
      </c>
      <c r="M560" s="18"/>
      <c r="N560" s="54" t="str">
        <f aca="false">IF(D560="","","-")</f>
        <v/>
      </c>
      <c r="O560" s="54" t="str">
        <f aca="false">IF(D560="","","-")</f>
        <v/>
      </c>
      <c r="P560" s="51"/>
      <c r="Q560" s="51"/>
      <c r="T560" s="42" t="n">
        <f aca="false">E560</f>
        <v>0</v>
      </c>
      <c r="U560" s="42" t="n">
        <f aca="false">$Q$6</f>
        <v>40243</v>
      </c>
      <c r="V560" s="42" t="n">
        <f aca="false">U560-T560</f>
        <v>40243</v>
      </c>
      <c r="W560" s="43" t="n">
        <f aca="false">V560/365.25</f>
        <v>110.179329226557</v>
      </c>
      <c r="X560" s="43" t="str">
        <f aca="false">IF(W560&lt;9,"до 8 лет",IF(W560&lt;11,"9-10 лет",IF(W560&lt;13,"11-12 лет",IF(W560&lt;15,"13-14 лет",IF(W560&lt;18,"15-17 лет","18 и ст.")))))</f>
        <v>18 и ст.</v>
      </c>
    </row>
    <row r="561" customFormat="false" ht="15" hidden="false" customHeight="false" outlineLevel="0" collapsed="false">
      <c r="B561" s="18"/>
      <c r="C561" s="18"/>
      <c r="D561" s="51"/>
      <c r="E561" s="18"/>
      <c r="F561" s="18"/>
      <c r="G561" s="18" t="str">
        <f aca="false">IF(E561="","",X561)</f>
        <v/>
      </c>
      <c r="I561" s="18"/>
      <c r="J561" s="18"/>
      <c r="K561" s="18"/>
      <c r="L561" s="53" t="str">
        <f aca="false">IF(D561="","","-")</f>
        <v/>
      </c>
      <c r="M561" s="18"/>
      <c r="N561" s="54" t="str">
        <f aca="false">IF(D561="","","-")</f>
        <v/>
      </c>
      <c r="O561" s="54" t="str">
        <f aca="false">IF(D561="","","-")</f>
        <v/>
      </c>
      <c r="P561" s="51"/>
      <c r="Q561" s="51"/>
      <c r="T561" s="42" t="n">
        <f aca="false">E561</f>
        <v>0</v>
      </c>
      <c r="U561" s="42" t="n">
        <f aca="false">$Q$6</f>
        <v>40243</v>
      </c>
      <c r="V561" s="42" t="n">
        <f aca="false">U561-T561</f>
        <v>40243</v>
      </c>
      <c r="W561" s="43" t="n">
        <f aca="false">V561/365.25</f>
        <v>110.179329226557</v>
      </c>
      <c r="X561" s="43" t="str">
        <f aca="false">IF(W561&lt;9,"до 8 лет",IF(W561&lt;11,"9-10 лет",IF(W561&lt;13,"11-12 лет",IF(W561&lt;15,"13-14 лет",IF(W561&lt;18,"15-17 лет","18 и ст.")))))</f>
        <v>18 и ст.</v>
      </c>
    </row>
    <row r="562" customFormat="false" ht="15" hidden="false" customHeight="false" outlineLevel="0" collapsed="false">
      <c r="B562" s="18"/>
      <c r="C562" s="18"/>
      <c r="D562" s="51"/>
      <c r="E562" s="18"/>
      <c r="F562" s="18"/>
      <c r="G562" s="18" t="str">
        <f aca="false">IF(E562="","",X562)</f>
        <v/>
      </c>
      <c r="I562" s="18"/>
      <c r="J562" s="18"/>
      <c r="K562" s="18"/>
      <c r="L562" s="53" t="str">
        <f aca="false">IF(D562="","","-")</f>
        <v/>
      </c>
      <c r="M562" s="18"/>
      <c r="N562" s="54" t="str">
        <f aca="false">IF(D562="","","-")</f>
        <v/>
      </c>
      <c r="O562" s="54" t="str">
        <f aca="false">IF(D562="","","-")</f>
        <v/>
      </c>
      <c r="P562" s="51"/>
      <c r="Q562" s="51"/>
      <c r="T562" s="42" t="n">
        <f aca="false">E562</f>
        <v>0</v>
      </c>
      <c r="U562" s="42" t="n">
        <f aca="false">$Q$6</f>
        <v>40243</v>
      </c>
      <c r="V562" s="42" t="n">
        <f aca="false">U562-T562</f>
        <v>40243</v>
      </c>
      <c r="W562" s="43" t="n">
        <f aca="false">V562/365.25</f>
        <v>110.179329226557</v>
      </c>
      <c r="X562" s="43" t="str">
        <f aca="false">IF(W562&lt;9,"до 8 лет",IF(W562&lt;11,"9-10 лет",IF(W562&lt;13,"11-12 лет",IF(W562&lt;15,"13-14 лет",IF(W562&lt;18,"15-17 лет","18 и ст.")))))</f>
        <v>18 и ст.</v>
      </c>
    </row>
    <row r="563" customFormat="false" ht="15" hidden="false" customHeight="false" outlineLevel="0" collapsed="false">
      <c r="B563" s="18"/>
      <c r="C563" s="18"/>
      <c r="D563" s="51"/>
      <c r="E563" s="18"/>
      <c r="F563" s="18"/>
      <c r="G563" s="18" t="str">
        <f aca="false">IF(E563="","",X563)</f>
        <v/>
      </c>
      <c r="I563" s="18"/>
      <c r="J563" s="18"/>
      <c r="K563" s="18"/>
      <c r="L563" s="53" t="str">
        <f aca="false">IF(D563="","","-")</f>
        <v/>
      </c>
      <c r="M563" s="18"/>
      <c r="N563" s="54" t="str">
        <f aca="false">IF(D563="","","-")</f>
        <v/>
      </c>
      <c r="O563" s="54" t="str">
        <f aca="false">IF(D563="","","-")</f>
        <v/>
      </c>
      <c r="P563" s="51"/>
      <c r="Q563" s="51"/>
      <c r="T563" s="42" t="n">
        <f aca="false">E563</f>
        <v>0</v>
      </c>
      <c r="U563" s="42" t="n">
        <f aca="false">$Q$6</f>
        <v>40243</v>
      </c>
      <c r="V563" s="42" t="n">
        <f aca="false">U563-T563</f>
        <v>40243</v>
      </c>
      <c r="W563" s="43" t="n">
        <f aca="false">V563/365.25</f>
        <v>110.179329226557</v>
      </c>
      <c r="X563" s="43" t="str">
        <f aca="false">IF(W563&lt;9,"до 8 лет",IF(W563&lt;11,"9-10 лет",IF(W563&lt;13,"11-12 лет",IF(W563&lt;15,"13-14 лет",IF(W563&lt;18,"15-17 лет","18 и ст.")))))</f>
        <v>18 и ст.</v>
      </c>
    </row>
    <row r="564" customFormat="false" ht="15" hidden="false" customHeight="false" outlineLevel="0" collapsed="false">
      <c r="B564" s="18"/>
      <c r="C564" s="18"/>
      <c r="D564" s="51"/>
      <c r="E564" s="18"/>
      <c r="F564" s="18"/>
      <c r="G564" s="18" t="str">
        <f aca="false">IF(E564="","",X564)</f>
        <v/>
      </c>
      <c r="I564" s="18"/>
      <c r="J564" s="18"/>
      <c r="K564" s="18"/>
      <c r="L564" s="53" t="str">
        <f aca="false">IF(D564="","","-")</f>
        <v/>
      </c>
      <c r="M564" s="18"/>
      <c r="N564" s="54" t="str">
        <f aca="false">IF(D564="","","-")</f>
        <v/>
      </c>
      <c r="O564" s="54" t="str">
        <f aca="false">IF(D564="","","-")</f>
        <v/>
      </c>
      <c r="P564" s="51"/>
      <c r="Q564" s="51"/>
      <c r="T564" s="42" t="n">
        <f aca="false">E564</f>
        <v>0</v>
      </c>
      <c r="U564" s="42" t="n">
        <f aca="false">$Q$6</f>
        <v>40243</v>
      </c>
      <c r="V564" s="42" t="n">
        <f aca="false">U564-T564</f>
        <v>40243</v>
      </c>
      <c r="W564" s="43" t="n">
        <f aca="false">V564/365.25</f>
        <v>110.179329226557</v>
      </c>
      <c r="X564" s="43" t="str">
        <f aca="false">IF(W564&lt;9,"до 8 лет",IF(W564&lt;11,"9-10 лет",IF(W564&lt;13,"11-12 лет",IF(W564&lt;15,"13-14 лет",IF(W564&lt;18,"15-17 лет","18 и ст.")))))</f>
        <v>18 и ст.</v>
      </c>
    </row>
    <row r="565" customFormat="false" ht="15" hidden="false" customHeight="false" outlineLevel="0" collapsed="false">
      <c r="B565" s="18"/>
      <c r="C565" s="18"/>
      <c r="D565" s="51"/>
      <c r="E565" s="18"/>
      <c r="F565" s="18"/>
      <c r="G565" s="18" t="str">
        <f aca="false">IF(E565="","",X565)</f>
        <v/>
      </c>
      <c r="I565" s="18"/>
      <c r="J565" s="18"/>
      <c r="K565" s="18"/>
      <c r="L565" s="53" t="str">
        <f aca="false">IF(D565="","","-")</f>
        <v/>
      </c>
      <c r="M565" s="18"/>
      <c r="N565" s="54" t="str">
        <f aca="false">IF(D565="","","-")</f>
        <v/>
      </c>
      <c r="O565" s="54" t="str">
        <f aca="false">IF(D565="","","-")</f>
        <v/>
      </c>
      <c r="P565" s="51"/>
      <c r="Q565" s="51"/>
      <c r="T565" s="42" t="n">
        <f aca="false">E565</f>
        <v>0</v>
      </c>
      <c r="U565" s="42" t="n">
        <f aca="false">$Q$6</f>
        <v>40243</v>
      </c>
      <c r="V565" s="42" t="n">
        <f aca="false">U565-T565</f>
        <v>40243</v>
      </c>
      <c r="W565" s="43" t="n">
        <f aca="false">V565/365.25</f>
        <v>110.179329226557</v>
      </c>
      <c r="X565" s="43" t="str">
        <f aca="false">IF(W565&lt;9,"до 8 лет",IF(W565&lt;11,"9-10 лет",IF(W565&lt;13,"11-12 лет",IF(W565&lt;15,"13-14 лет",IF(W565&lt;18,"15-17 лет","18 и ст.")))))</f>
        <v>18 и ст.</v>
      </c>
    </row>
    <row r="566" customFormat="false" ht="15" hidden="false" customHeight="false" outlineLevel="0" collapsed="false">
      <c r="B566" s="18"/>
      <c r="C566" s="18"/>
      <c r="D566" s="51"/>
      <c r="E566" s="18"/>
      <c r="F566" s="18"/>
      <c r="G566" s="18" t="str">
        <f aca="false">IF(E566="","",X566)</f>
        <v/>
      </c>
      <c r="I566" s="18"/>
      <c r="J566" s="18"/>
      <c r="K566" s="18"/>
      <c r="L566" s="53" t="str">
        <f aca="false">IF(D566="","","-")</f>
        <v/>
      </c>
      <c r="M566" s="18"/>
      <c r="N566" s="54" t="str">
        <f aca="false">IF(D566="","","-")</f>
        <v/>
      </c>
      <c r="O566" s="54" t="str">
        <f aca="false">IF(D566="","","-")</f>
        <v/>
      </c>
      <c r="P566" s="51"/>
      <c r="Q566" s="51"/>
      <c r="T566" s="42" t="n">
        <f aca="false">E566</f>
        <v>0</v>
      </c>
      <c r="U566" s="42" t="n">
        <f aca="false">$Q$6</f>
        <v>40243</v>
      </c>
      <c r="V566" s="42" t="n">
        <f aca="false">U566-T566</f>
        <v>40243</v>
      </c>
      <c r="W566" s="43" t="n">
        <f aca="false">V566/365.25</f>
        <v>110.179329226557</v>
      </c>
      <c r="X566" s="43" t="str">
        <f aca="false">IF(W566&lt;9,"до 8 лет",IF(W566&lt;11,"9-10 лет",IF(W566&lt;13,"11-12 лет",IF(W566&lt;15,"13-14 лет",IF(W566&lt;18,"15-17 лет","18 и ст.")))))</f>
        <v>18 и ст.</v>
      </c>
    </row>
    <row r="567" customFormat="false" ht="15" hidden="false" customHeight="false" outlineLevel="0" collapsed="false">
      <c r="B567" s="18"/>
      <c r="C567" s="18"/>
      <c r="D567" s="51"/>
      <c r="E567" s="18"/>
      <c r="F567" s="18"/>
      <c r="G567" s="18" t="str">
        <f aca="false">IF(E567="","",X567)</f>
        <v/>
      </c>
      <c r="I567" s="18"/>
      <c r="J567" s="18"/>
      <c r="K567" s="18"/>
      <c r="L567" s="53" t="str">
        <f aca="false">IF(D567="","","-")</f>
        <v/>
      </c>
      <c r="M567" s="18"/>
      <c r="N567" s="54" t="str">
        <f aca="false">IF(D567="","","-")</f>
        <v/>
      </c>
      <c r="O567" s="54" t="str">
        <f aca="false">IF(D567="","","-")</f>
        <v/>
      </c>
      <c r="P567" s="51"/>
      <c r="Q567" s="51"/>
      <c r="T567" s="42" t="n">
        <f aca="false">E567</f>
        <v>0</v>
      </c>
      <c r="U567" s="42" t="n">
        <f aca="false">$Q$6</f>
        <v>40243</v>
      </c>
      <c r="V567" s="42" t="n">
        <f aca="false">U567-T567</f>
        <v>40243</v>
      </c>
      <c r="W567" s="43" t="n">
        <f aca="false">V567/365.25</f>
        <v>110.179329226557</v>
      </c>
      <c r="X567" s="43" t="str">
        <f aca="false">IF(W567&lt;9,"до 8 лет",IF(W567&lt;11,"9-10 лет",IF(W567&lt;13,"11-12 лет",IF(W567&lt;15,"13-14 лет",IF(W567&lt;18,"15-17 лет","18 и ст.")))))</f>
        <v>18 и ст.</v>
      </c>
    </row>
    <row r="568" customFormat="false" ht="15" hidden="false" customHeight="false" outlineLevel="0" collapsed="false">
      <c r="B568" s="18"/>
      <c r="C568" s="18"/>
      <c r="D568" s="51"/>
      <c r="E568" s="18"/>
      <c r="F568" s="18"/>
      <c r="G568" s="18" t="str">
        <f aca="false">IF(E568="","",X568)</f>
        <v/>
      </c>
      <c r="I568" s="18"/>
      <c r="J568" s="18"/>
      <c r="K568" s="18"/>
      <c r="L568" s="53" t="str">
        <f aca="false">IF(D568="","","-")</f>
        <v/>
      </c>
      <c r="M568" s="18"/>
      <c r="N568" s="54" t="str">
        <f aca="false">IF(D568="","","-")</f>
        <v/>
      </c>
      <c r="O568" s="54" t="str">
        <f aca="false">IF(D568="","","-")</f>
        <v/>
      </c>
      <c r="P568" s="51"/>
      <c r="Q568" s="51"/>
      <c r="T568" s="42" t="n">
        <f aca="false">E568</f>
        <v>0</v>
      </c>
      <c r="U568" s="42" t="n">
        <f aca="false">$Q$6</f>
        <v>40243</v>
      </c>
      <c r="V568" s="42" t="n">
        <f aca="false">U568-T568</f>
        <v>40243</v>
      </c>
      <c r="W568" s="43" t="n">
        <f aca="false">V568/365.25</f>
        <v>110.179329226557</v>
      </c>
      <c r="X568" s="43" t="str">
        <f aca="false">IF(W568&lt;9,"до 8 лет",IF(W568&lt;11,"9-10 лет",IF(W568&lt;13,"11-12 лет",IF(W568&lt;15,"13-14 лет",IF(W568&lt;18,"15-17 лет","18 и ст.")))))</f>
        <v>18 и ст.</v>
      </c>
    </row>
    <row r="569" customFormat="false" ht="15" hidden="false" customHeight="false" outlineLevel="0" collapsed="false">
      <c r="B569" s="18"/>
      <c r="C569" s="18"/>
      <c r="D569" s="51"/>
      <c r="E569" s="18"/>
      <c r="F569" s="18"/>
      <c r="G569" s="18" t="str">
        <f aca="false">IF(E569="","",X569)</f>
        <v/>
      </c>
      <c r="I569" s="18"/>
      <c r="J569" s="18"/>
      <c r="K569" s="18"/>
      <c r="L569" s="53" t="str">
        <f aca="false">IF(D569="","","-")</f>
        <v/>
      </c>
      <c r="M569" s="18"/>
      <c r="N569" s="54" t="str">
        <f aca="false">IF(D569="","","-")</f>
        <v/>
      </c>
      <c r="O569" s="54" t="str">
        <f aca="false">IF(D569="","","-")</f>
        <v/>
      </c>
      <c r="P569" s="51"/>
      <c r="Q569" s="51"/>
      <c r="T569" s="42" t="n">
        <f aca="false">E569</f>
        <v>0</v>
      </c>
      <c r="U569" s="42" t="n">
        <f aca="false">$Q$6</f>
        <v>40243</v>
      </c>
      <c r="V569" s="42" t="n">
        <f aca="false">U569-T569</f>
        <v>40243</v>
      </c>
      <c r="W569" s="43" t="n">
        <f aca="false">V569/365.25</f>
        <v>110.179329226557</v>
      </c>
      <c r="X569" s="43" t="str">
        <f aca="false">IF(W569&lt;9,"до 8 лет",IF(W569&lt;11,"9-10 лет",IF(W569&lt;13,"11-12 лет",IF(W569&lt;15,"13-14 лет",IF(W569&lt;18,"15-17 лет","18 и ст.")))))</f>
        <v>18 и ст.</v>
      </c>
    </row>
    <row r="570" customFormat="false" ht="15" hidden="false" customHeight="false" outlineLevel="0" collapsed="false">
      <c r="B570" s="18"/>
      <c r="C570" s="18"/>
      <c r="D570" s="51"/>
      <c r="E570" s="18"/>
      <c r="F570" s="18"/>
      <c r="G570" s="18" t="str">
        <f aca="false">IF(E570="","",X570)</f>
        <v/>
      </c>
      <c r="I570" s="18"/>
      <c r="J570" s="18"/>
      <c r="K570" s="18"/>
      <c r="L570" s="53" t="str">
        <f aca="false">IF(D570="","","-")</f>
        <v/>
      </c>
      <c r="M570" s="18"/>
      <c r="N570" s="54" t="str">
        <f aca="false">IF(D570="","","-")</f>
        <v/>
      </c>
      <c r="O570" s="54" t="str">
        <f aca="false">IF(D570="","","-")</f>
        <v/>
      </c>
      <c r="P570" s="51"/>
      <c r="Q570" s="51"/>
      <c r="T570" s="42" t="n">
        <f aca="false">E570</f>
        <v>0</v>
      </c>
      <c r="U570" s="42" t="n">
        <f aca="false">$Q$6</f>
        <v>40243</v>
      </c>
      <c r="V570" s="42" t="n">
        <f aca="false">U570-T570</f>
        <v>40243</v>
      </c>
      <c r="W570" s="43" t="n">
        <f aca="false">V570/365.25</f>
        <v>110.179329226557</v>
      </c>
      <c r="X570" s="43" t="str">
        <f aca="false">IF(W570&lt;9,"до 8 лет",IF(W570&lt;11,"9-10 лет",IF(W570&lt;13,"11-12 лет",IF(W570&lt;15,"13-14 лет",IF(W570&lt;18,"15-17 лет","18 и ст.")))))</f>
        <v>18 и ст.</v>
      </c>
    </row>
    <row r="571" customFormat="false" ht="15" hidden="false" customHeight="false" outlineLevel="0" collapsed="false">
      <c r="B571" s="18"/>
      <c r="C571" s="18"/>
      <c r="D571" s="51"/>
      <c r="E571" s="18"/>
      <c r="F571" s="18"/>
      <c r="G571" s="18" t="str">
        <f aca="false">IF(E571="","",X571)</f>
        <v/>
      </c>
      <c r="I571" s="18"/>
      <c r="J571" s="18"/>
      <c r="K571" s="18"/>
      <c r="L571" s="53" t="str">
        <f aca="false">IF(D571="","","-")</f>
        <v/>
      </c>
      <c r="M571" s="18"/>
      <c r="N571" s="54" t="str">
        <f aca="false">IF(D571="","","-")</f>
        <v/>
      </c>
      <c r="O571" s="54" t="str">
        <f aca="false">IF(D571="","","-")</f>
        <v/>
      </c>
      <c r="P571" s="51"/>
      <c r="Q571" s="51"/>
      <c r="T571" s="42" t="n">
        <f aca="false">E571</f>
        <v>0</v>
      </c>
      <c r="U571" s="42" t="n">
        <f aca="false">$Q$6</f>
        <v>40243</v>
      </c>
      <c r="V571" s="42" t="n">
        <f aca="false">U571-T571</f>
        <v>40243</v>
      </c>
      <c r="W571" s="43" t="n">
        <f aca="false">V571/365.25</f>
        <v>110.179329226557</v>
      </c>
      <c r="X571" s="43" t="str">
        <f aca="false">IF(W571&lt;9,"до 8 лет",IF(W571&lt;11,"9-10 лет",IF(W571&lt;13,"11-12 лет",IF(W571&lt;15,"13-14 лет",IF(W571&lt;18,"15-17 лет","18 и ст.")))))</f>
        <v>18 и ст.</v>
      </c>
    </row>
    <row r="572" customFormat="false" ht="15" hidden="false" customHeight="false" outlineLevel="0" collapsed="false">
      <c r="B572" s="18"/>
      <c r="C572" s="18"/>
      <c r="D572" s="51"/>
      <c r="E572" s="18"/>
      <c r="F572" s="18"/>
      <c r="G572" s="18" t="str">
        <f aca="false">IF(E572="","",X572)</f>
        <v/>
      </c>
      <c r="I572" s="18"/>
      <c r="J572" s="18"/>
      <c r="K572" s="18"/>
      <c r="L572" s="53" t="str">
        <f aca="false">IF(D572="","","-")</f>
        <v/>
      </c>
      <c r="M572" s="18"/>
      <c r="N572" s="54" t="str">
        <f aca="false">IF(D572="","","-")</f>
        <v/>
      </c>
      <c r="O572" s="54" t="str">
        <f aca="false">IF(D572="","","-")</f>
        <v/>
      </c>
      <c r="P572" s="51"/>
      <c r="Q572" s="51"/>
      <c r="T572" s="42" t="n">
        <f aca="false">E572</f>
        <v>0</v>
      </c>
      <c r="U572" s="42" t="n">
        <f aca="false">$Q$6</f>
        <v>40243</v>
      </c>
      <c r="V572" s="42" t="n">
        <f aca="false">U572-T572</f>
        <v>40243</v>
      </c>
      <c r="W572" s="43" t="n">
        <f aca="false">V572/365.25</f>
        <v>110.179329226557</v>
      </c>
      <c r="X572" s="43" t="str">
        <f aca="false">IF(W572&lt;9,"до 8 лет",IF(W572&lt;11,"9-10 лет",IF(W572&lt;13,"11-12 лет",IF(W572&lt;15,"13-14 лет",IF(W572&lt;18,"15-17 лет","18 и ст.")))))</f>
        <v>18 и ст.</v>
      </c>
    </row>
    <row r="573" customFormat="false" ht="15" hidden="false" customHeight="false" outlineLevel="0" collapsed="false">
      <c r="B573" s="18"/>
      <c r="C573" s="18"/>
      <c r="D573" s="51"/>
      <c r="E573" s="18"/>
      <c r="F573" s="18"/>
      <c r="G573" s="18" t="str">
        <f aca="false">IF(E573="","",X573)</f>
        <v/>
      </c>
      <c r="I573" s="18"/>
      <c r="J573" s="18"/>
      <c r="K573" s="18"/>
      <c r="L573" s="53" t="str">
        <f aca="false">IF(D573="","","-")</f>
        <v/>
      </c>
      <c r="M573" s="18"/>
      <c r="N573" s="54" t="str">
        <f aca="false">IF(D573="","","-")</f>
        <v/>
      </c>
      <c r="O573" s="54" t="str">
        <f aca="false">IF(D573="","","-")</f>
        <v/>
      </c>
      <c r="P573" s="51"/>
      <c r="Q573" s="51"/>
      <c r="T573" s="42" t="n">
        <f aca="false">E573</f>
        <v>0</v>
      </c>
      <c r="U573" s="42" t="n">
        <f aca="false">$Q$6</f>
        <v>40243</v>
      </c>
      <c r="V573" s="42" t="n">
        <f aca="false">U573-T573</f>
        <v>40243</v>
      </c>
      <c r="W573" s="43" t="n">
        <f aca="false">V573/365.25</f>
        <v>110.179329226557</v>
      </c>
      <c r="X573" s="43" t="str">
        <f aca="false">IF(W573&lt;9,"до 8 лет",IF(W573&lt;11,"9-10 лет",IF(W573&lt;13,"11-12 лет",IF(W573&lt;15,"13-14 лет",IF(W573&lt;18,"15-17 лет","18 и ст.")))))</f>
        <v>18 и ст.</v>
      </c>
    </row>
    <row r="574" customFormat="false" ht="15" hidden="false" customHeight="false" outlineLevel="0" collapsed="false">
      <c r="B574" s="18"/>
      <c r="C574" s="18"/>
      <c r="D574" s="51"/>
      <c r="E574" s="18"/>
      <c r="F574" s="18"/>
      <c r="G574" s="18" t="str">
        <f aca="false">IF(E574="","",X574)</f>
        <v/>
      </c>
      <c r="I574" s="18"/>
      <c r="J574" s="18"/>
      <c r="K574" s="18"/>
      <c r="L574" s="53" t="str">
        <f aca="false">IF(D574="","","-")</f>
        <v/>
      </c>
      <c r="M574" s="18"/>
      <c r="N574" s="54" t="str">
        <f aca="false">IF(D574="","","-")</f>
        <v/>
      </c>
      <c r="O574" s="54" t="str">
        <f aca="false">IF(D574="","","-")</f>
        <v/>
      </c>
      <c r="P574" s="51"/>
      <c r="Q574" s="51"/>
      <c r="T574" s="42" t="n">
        <f aca="false">E574</f>
        <v>0</v>
      </c>
      <c r="U574" s="42" t="n">
        <f aca="false">$Q$6</f>
        <v>40243</v>
      </c>
      <c r="V574" s="42" t="n">
        <f aca="false">U574-T574</f>
        <v>40243</v>
      </c>
      <c r="W574" s="43" t="n">
        <f aca="false">V574/365.25</f>
        <v>110.179329226557</v>
      </c>
      <c r="X574" s="43" t="str">
        <f aca="false">IF(W574&lt;9,"до 8 лет",IF(W574&lt;11,"9-10 лет",IF(W574&lt;13,"11-12 лет",IF(W574&lt;15,"13-14 лет",IF(W574&lt;18,"15-17 лет","18 и ст.")))))</f>
        <v>18 и ст.</v>
      </c>
    </row>
    <row r="575" customFormat="false" ht="15" hidden="false" customHeight="false" outlineLevel="0" collapsed="false">
      <c r="B575" s="18"/>
      <c r="C575" s="18"/>
      <c r="D575" s="51"/>
      <c r="E575" s="18"/>
      <c r="F575" s="18"/>
      <c r="G575" s="18" t="str">
        <f aca="false">IF(E575="","",X575)</f>
        <v/>
      </c>
      <c r="I575" s="18"/>
      <c r="J575" s="18"/>
      <c r="K575" s="18"/>
      <c r="L575" s="53" t="str">
        <f aca="false">IF(D575="","","-")</f>
        <v/>
      </c>
      <c r="M575" s="18"/>
      <c r="N575" s="54" t="str">
        <f aca="false">IF(D575="","","-")</f>
        <v/>
      </c>
      <c r="O575" s="54" t="str">
        <f aca="false">IF(D575="","","-")</f>
        <v/>
      </c>
      <c r="P575" s="51"/>
      <c r="Q575" s="51"/>
      <c r="T575" s="42" t="n">
        <f aca="false">E575</f>
        <v>0</v>
      </c>
      <c r="U575" s="42" t="n">
        <f aca="false">$Q$6</f>
        <v>40243</v>
      </c>
      <c r="V575" s="42" t="n">
        <f aca="false">U575-T575</f>
        <v>40243</v>
      </c>
      <c r="W575" s="43" t="n">
        <f aca="false">V575/365.25</f>
        <v>110.179329226557</v>
      </c>
      <c r="X575" s="43" t="str">
        <f aca="false">IF(W575&lt;9,"до 8 лет",IF(W575&lt;11,"9-10 лет",IF(W575&lt;13,"11-12 лет",IF(W575&lt;15,"13-14 лет",IF(W575&lt;18,"15-17 лет","18 и ст.")))))</f>
        <v>18 и ст.</v>
      </c>
    </row>
    <row r="576" customFormat="false" ht="15" hidden="false" customHeight="false" outlineLevel="0" collapsed="false">
      <c r="B576" s="18"/>
      <c r="C576" s="18"/>
      <c r="D576" s="51"/>
      <c r="E576" s="18"/>
      <c r="F576" s="18"/>
      <c r="G576" s="18" t="str">
        <f aca="false">IF(E576="","",X576)</f>
        <v/>
      </c>
      <c r="I576" s="18"/>
      <c r="J576" s="18"/>
      <c r="K576" s="18"/>
      <c r="L576" s="53" t="str">
        <f aca="false">IF(D576="","","-")</f>
        <v/>
      </c>
      <c r="M576" s="18"/>
      <c r="N576" s="54" t="str">
        <f aca="false">IF(D576="","","-")</f>
        <v/>
      </c>
      <c r="O576" s="54" t="str">
        <f aca="false">IF(D576="","","-")</f>
        <v/>
      </c>
      <c r="P576" s="51"/>
      <c r="Q576" s="51"/>
      <c r="T576" s="42" t="n">
        <f aca="false">E576</f>
        <v>0</v>
      </c>
      <c r="U576" s="42" t="n">
        <f aca="false">$Q$6</f>
        <v>40243</v>
      </c>
      <c r="V576" s="42" t="n">
        <f aca="false">U576-T576</f>
        <v>40243</v>
      </c>
      <c r="W576" s="43" t="n">
        <f aca="false">V576/365.25</f>
        <v>110.179329226557</v>
      </c>
      <c r="X576" s="43" t="str">
        <f aca="false">IF(W576&lt;9,"до 8 лет",IF(W576&lt;11,"9-10 лет",IF(W576&lt;13,"11-12 лет",IF(W576&lt;15,"13-14 лет",IF(W576&lt;18,"15-17 лет","18 и ст.")))))</f>
        <v>18 и ст.</v>
      </c>
    </row>
    <row r="577" customFormat="false" ht="15" hidden="false" customHeight="false" outlineLevel="0" collapsed="false">
      <c r="B577" s="18"/>
      <c r="C577" s="18"/>
      <c r="D577" s="51"/>
      <c r="E577" s="18"/>
      <c r="F577" s="18"/>
      <c r="G577" s="18" t="str">
        <f aca="false">IF(E577="","",X577)</f>
        <v/>
      </c>
      <c r="I577" s="18"/>
      <c r="J577" s="18"/>
      <c r="K577" s="18"/>
      <c r="L577" s="53" t="str">
        <f aca="false">IF(D577="","","-")</f>
        <v/>
      </c>
      <c r="M577" s="18"/>
      <c r="N577" s="54" t="str">
        <f aca="false">IF(D577="","","-")</f>
        <v/>
      </c>
      <c r="O577" s="54" t="str">
        <f aca="false">IF(D577="","","-")</f>
        <v/>
      </c>
      <c r="P577" s="51"/>
      <c r="Q577" s="51"/>
      <c r="T577" s="42" t="n">
        <f aca="false">E577</f>
        <v>0</v>
      </c>
      <c r="U577" s="42" t="n">
        <f aca="false">$Q$6</f>
        <v>40243</v>
      </c>
      <c r="V577" s="42" t="n">
        <f aca="false">U577-T577</f>
        <v>40243</v>
      </c>
      <c r="W577" s="43" t="n">
        <f aca="false">V577/365.25</f>
        <v>110.179329226557</v>
      </c>
      <c r="X577" s="43" t="str">
        <f aca="false">IF(W577&lt;9,"до 8 лет",IF(W577&lt;11,"9-10 лет",IF(W577&lt;13,"11-12 лет",IF(W577&lt;15,"13-14 лет",IF(W577&lt;18,"15-17 лет","18 и ст.")))))</f>
        <v>18 и ст.</v>
      </c>
    </row>
    <row r="578" customFormat="false" ht="15" hidden="false" customHeight="false" outlineLevel="0" collapsed="false">
      <c r="B578" s="18"/>
      <c r="C578" s="18"/>
      <c r="D578" s="51"/>
      <c r="E578" s="18"/>
      <c r="F578" s="18"/>
      <c r="G578" s="18" t="str">
        <f aca="false">IF(E578="","",X578)</f>
        <v/>
      </c>
      <c r="I578" s="18"/>
      <c r="J578" s="18"/>
      <c r="K578" s="18"/>
      <c r="L578" s="53" t="str">
        <f aca="false">IF(D578="","","-")</f>
        <v/>
      </c>
      <c r="M578" s="18"/>
      <c r="N578" s="54" t="str">
        <f aca="false">IF(D578="","","-")</f>
        <v/>
      </c>
      <c r="O578" s="54" t="str">
        <f aca="false">IF(D578="","","-")</f>
        <v/>
      </c>
      <c r="P578" s="51"/>
      <c r="Q578" s="51"/>
      <c r="T578" s="42" t="n">
        <f aca="false">E578</f>
        <v>0</v>
      </c>
      <c r="U578" s="42" t="n">
        <f aca="false">$Q$6</f>
        <v>40243</v>
      </c>
      <c r="V578" s="42" t="n">
        <f aca="false">U578-T578</f>
        <v>40243</v>
      </c>
      <c r="W578" s="43" t="n">
        <f aca="false">V578/365.25</f>
        <v>110.179329226557</v>
      </c>
      <c r="X578" s="43" t="str">
        <f aca="false">IF(W578&lt;9,"до 8 лет",IF(W578&lt;11,"9-10 лет",IF(W578&lt;13,"11-12 лет",IF(W578&lt;15,"13-14 лет",IF(W578&lt;18,"15-17 лет","18 и ст.")))))</f>
        <v>18 и ст.</v>
      </c>
    </row>
    <row r="579" customFormat="false" ht="15" hidden="false" customHeight="false" outlineLevel="0" collapsed="false">
      <c r="B579" s="18"/>
      <c r="C579" s="18"/>
      <c r="D579" s="51"/>
      <c r="E579" s="18"/>
      <c r="F579" s="18"/>
      <c r="G579" s="18" t="str">
        <f aca="false">IF(E579="","",X579)</f>
        <v/>
      </c>
      <c r="I579" s="18"/>
      <c r="J579" s="18"/>
      <c r="K579" s="18"/>
      <c r="L579" s="53" t="str">
        <f aca="false">IF(D579="","","-")</f>
        <v/>
      </c>
      <c r="M579" s="18"/>
      <c r="N579" s="54" t="str">
        <f aca="false">IF(D579="","","-")</f>
        <v/>
      </c>
      <c r="O579" s="54" t="str">
        <f aca="false">IF(D579="","","-")</f>
        <v/>
      </c>
      <c r="P579" s="51"/>
      <c r="Q579" s="51"/>
      <c r="T579" s="42" t="n">
        <f aca="false">E579</f>
        <v>0</v>
      </c>
      <c r="U579" s="42" t="n">
        <f aca="false">$Q$6</f>
        <v>40243</v>
      </c>
      <c r="V579" s="42" t="n">
        <f aca="false">U579-T579</f>
        <v>40243</v>
      </c>
      <c r="W579" s="43" t="n">
        <f aca="false">V579/365.25</f>
        <v>110.179329226557</v>
      </c>
      <c r="X579" s="43" t="str">
        <f aca="false">IF(W579&lt;9,"до 8 лет",IF(W579&lt;11,"9-10 лет",IF(W579&lt;13,"11-12 лет",IF(W579&lt;15,"13-14 лет",IF(W579&lt;18,"15-17 лет","18 и ст.")))))</f>
        <v>18 и ст.</v>
      </c>
    </row>
    <row r="580" customFormat="false" ht="15" hidden="false" customHeight="false" outlineLevel="0" collapsed="false">
      <c r="B580" s="18"/>
      <c r="C580" s="18"/>
      <c r="D580" s="51"/>
      <c r="E580" s="18"/>
      <c r="F580" s="18"/>
      <c r="G580" s="18" t="str">
        <f aca="false">IF(E580="","",X580)</f>
        <v/>
      </c>
      <c r="I580" s="18"/>
      <c r="J580" s="18"/>
      <c r="K580" s="18"/>
      <c r="L580" s="53" t="str">
        <f aca="false">IF(D580="","","-")</f>
        <v/>
      </c>
      <c r="M580" s="18"/>
      <c r="N580" s="54" t="str">
        <f aca="false">IF(D580="","","-")</f>
        <v/>
      </c>
      <c r="O580" s="54" t="str">
        <f aca="false">IF(D580="","","-")</f>
        <v/>
      </c>
      <c r="P580" s="51"/>
      <c r="Q580" s="51"/>
      <c r="T580" s="42" t="n">
        <f aca="false">E580</f>
        <v>0</v>
      </c>
      <c r="U580" s="42" t="n">
        <f aca="false">$Q$6</f>
        <v>40243</v>
      </c>
      <c r="V580" s="42" t="n">
        <f aca="false">U580-T580</f>
        <v>40243</v>
      </c>
      <c r="W580" s="43" t="n">
        <f aca="false">V580/365.25</f>
        <v>110.179329226557</v>
      </c>
      <c r="X580" s="43" t="str">
        <f aca="false">IF(W580&lt;9,"до 8 лет",IF(W580&lt;11,"9-10 лет",IF(W580&lt;13,"11-12 лет",IF(W580&lt;15,"13-14 лет",IF(W580&lt;18,"15-17 лет","18 и ст.")))))</f>
        <v>18 и ст.</v>
      </c>
    </row>
    <row r="581" customFormat="false" ht="15" hidden="false" customHeight="false" outlineLevel="0" collapsed="false">
      <c r="B581" s="18"/>
      <c r="C581" s="18"/>
      <c r="D581" s="51"/>
      <c r="E581" s="18"/>
      <c r="F581" s="18"/>
      <c r="G581" s="18" t="str">
        <f aca="false">IF(E581="","",X581)</f>
        <v/>
      </c>
      <c r="I581" s="18"/>
      <c r="J581" s="18"/>
      <c r="K581" s="18"/>
      <c r="L581" s="53" t="str">
        <f aca="false">IF(D581="","","-")</f>
        <v/>
      </c>
      <c r="M581" s="18"/>
      <c r="N581" s="54" t="str">
        <f aca="false">IF(D581="","","-")</f>
        <v/>
      </c>
      <c r="O581" s="54" t="str">
        <f aca="false">IF(D581="","","-")</f>
        <v/>
      </c>
      <c r="P581" s="51"/>
      <c r="Q581" s="51"/>
      <c r="T581" s="42" t="n">
        <f aca="false">E581</f>
        <v>0</v>
      </c>
      <c r="U581" s="42" t="n">
        <f aca="false">$Q$6</f>
        <v>40243</v>
      </c>
      <c r="V581" s="42" t="n">
        <f aca="false">U581-T581</f>
        <v>40243</v>
      </c>
      <c r="W581" s="43" t="n">
        <f aca="false">V581/365.25</f>
        <v>110.179329226557</v>
      </c>
      <c r="X581" s="43" t="str">
        <f aca="false">IF(W581&lt;9,"до 8 лет",IF(W581&lt;11,"9-10 лет",IF(W581&lt;13,"11-12 лет",IF(W581&lt;15,"13-14 лет",IF(W581&lt;18,"15-17 лет","18 и ст.")))))</f>
        <v>18 и ст.</v>
      </c>
    </row>
    <row r="582" customFormat="false" ht="15" hidden="false" customHeight="false" outlineLevel="0" collapsed="false">
      <c r="B582" s="18"/>
      <c r="C582" s="18"/>
      <c r="D582" s="51"/>
      <c r="E582" s="18"/>
      <c r="F582" s="18"/>
      <c r="G582" s="18" t="str">
        <f aca="false">IF(E582="","",X582)</f>
        <v/>
      </c>
      <c r="I582" s="18"/>
      <c r="J582" s="18"/>
      <c r="K582" s="18"/>
      <c r="L582" s="53" t="str">
        <f aca="false">IF(D582="","","-")</f>
        <v/>
      </c>
      <c r="M582" s="18"/>
      <c r="N582" s="54" t="str">
        <f aca="false">IF(D582="","","-")</f>
        <v/>
      </c>
      <c r="O582" s="54" t="str">
        <f aca="false">IF(D582="","","-")</f>
        <v/>
      </c>
      <c r="P582" s="51"/>
      <c r="Q582" s="51"/>
      <c r="T582" s="42" t="n">
        <f aca="false">E582</f>
        <v>0</v>
      </c>
      <c r="U582" s="42" t="n">
        <f aca="false">$Q$6</f>
        <v>40243</v>
      </c>
      <c r="V582" s="42" t="n">
        <f aca="false">U582-T582</f>
        <v>40243</v>
      </c>
      <c r="W582" s="43" t="n">
        <f aca="false">V582/365.25</f>
        <v>110.179329226557</v>
      </c>
      <c r="X582" s="43" t="str">
        <f aca="false">IF(W582&lt;9,"до 8 лет",IF(W582&lt;11,"9-10 лет",IF(W582&lt;13,"11-12 лет",IF(W582&lt;15,"13-14 лет",IF(W582&lt;18,"15-17 лет","18 и ст.")))))</f>
        <v>18 и ст.</v>
      </c>
    </row>
    <row r="583" customFormat="false" ht="15" hidden="false" customHeight="false" outlineLevel="0" collapsed="false">
      <c r="B583" s="18"/>
      <c r="C583" s="18"/>
      <c r="D583" s="51"/>
      <c r="E583" s="18"/>
      <c r="F583" s="18"/>
      <c r="G583" s="18" t="str">
        <f aca="false">IF(E583="","",X583)</f>
        <v/>
      </c>
      <c r="I583" s="18"/>
      <c r="J583" s="18"/>
      <c r="K583" s="18"/>
      <c r="L583" s="53" t="str">
        <f aca="false">IF(D583="","","-")</f>
        <v/>
      </c>
      <c r="M583" s="18"/>
      <c r="N583" s="54" t="str">
        <f aca="false">IF(D583="","","-")</f>
        <v/>
      </c>
      <c r="O583" s="54" t="str">
        <f aca="false">IF(D583="","","-")</f>
        <v/>
      </c>
      <c r="P583" s="51"/>
      <c r="Q583" s="51"/>
      <c r="T583" s="42" t="n">
        <f aca="false">E583</f>
        <v>0</v>
      </c>
      <c r="U583" s="42" t="n">
        <f aca="false">$Q$6</f>
        <v>40243</v>
      </c>
      <c r="V583" s="42" t="n">
        <f aca="false">U583-T583</f>
        <v>40243</v>
      </c>
      <c r="W583" s="43" t="n">
        <f aca="false">V583/365.25</f>
        <v>110.179329226557</v>
      </c>
      <c r="X583" s="43" t="str">
        <f aca="false">IF(W583&lt;9,"до 8 лет",IF(W583&lt;11,"9-10 лет",IF(W583&lt;13,"11-12 лет",IF(W583&lt;15,"13-14 лет",IF(W583&lt;18,"15-17 лет","18 и ст.")))))</f>
        <v>18 и ст.</v>
      </c>
    </row>
    <row r="584" customFormat="false" ht="15" hidden="false" customHeight="false" outlineLevel="0" collapsed="false">
      <c r="B584" s="18"/>
      <c r="C584" s="18"/>
      <c r="D584" s="51"/>
      <c r="E584" s="18"/>
      <c r="F584" s="18"/>
      <c r="G584" s="18" t="str">
        <f aca="false">IF(E584="","",X584)</f>
        <v/>
      </c>
      <c r="I584" s="18"/>
      <c r="J584" s="18"/>
      <c r="K584" s="18"/>
      <c r="L584" s="53" t="str">
        <f aca="false">IF(D584="","","-")</f>
        <v/>
      </c>
      <c r="M584" s="18"/>
      <c r="N584" s="54" t="str">
        <f aca="false">IF(D584="","","-")</f>
        <v/>
      </c>
      <c r="O584" s="54" t="str">
        <f aca="false">IF(D584="","","-")</f>
        <v/>
      </c>
      <c r="P584" s="51"/>
      <c r="Q584" s="51"/>
      <c r="T584" s="42" t="n">
        <f aca="false">E584</f>
        <v>0</v>
      </c>
      <c r="U584" s="42" t="n">
        <f aca="false">$Q$6</f>
        <v>40243</v>
      </c>
      <c r="V584" s="42" t="n">
        <f aca="false">U584-T584</f>
        <v>40243</v>
      </c>
      <c r="W584" s="43" t="n">
        <f aca="false">V584/365.25</f>
        <v>110.179329226557</v>
      </c>
      <c r="X584" s="43" t="str">
        <f aca="false">IF(W584&lt;9,"до 8 лет",IF(W584&lt;11,"9-10 лет",IF(W584&lt;13,"11-12 лет",IF(W584&lt;15,"13-14 лет",IF(W584&lt;18,"15-17 лет","18 и ст.")))))</f>
        <v>18 и ст.</v>
      </c>
    </row>
    <row r="585" customFormat="false" ht="15" hidden="false" customHeight="false" outlineLevel="0" collapsed="false">
      <c r="B585" s="18"/>
      <c r="C585" s="18"/>
      <c r="D585" s="51"/>
      <c r="E585" s="18"/>
      <c r="F585" s="18"/>
      <c r="G585" s="18" t="str">
        <f aca="false">IF(E585="","",X585)</f>
        <v/>
      </c>
      <c r="I585" s="18"/>
      <c r="J585" s="18"/>
      <c r="K585" s="18"/>
      <c r="L585" s="53" t="str">
        <f aca="false">IF(D585="","","-")</f>
        <v/>
      </c>
      <c r="M585" s="18"/>
      <c r="N585" s="54" t="str">
        <f aca="false">IF(D585="","","-")</f>
        <v/>
      </c>
      <c r="O585" s="54" t="str">
        <f aca="false">IF(D585="","","-")</f>
        <v/>
      </c>
      <c r="P585" s="51"/>
      <c r="Q585" s="51"/>
      <c r="T585" s="42" t="n">
        <f aca="false">E585</f>
        <v>0</v>
      </c>
      <c r="U585" s="42" t="n">
        <f aca="false">$Q$6</f>
        <v>40243</v>
      </c>
      <c r="V585" s="42" t="n">
        <f aca="false">U585-T585</f>
        <v>40243</v>
      </c>
      <c r="W585" s="43" t="n">
        <f aca="false">V585/365.25</f>
        <v>110.179329226557</v>
      </c>
      <c r="X585" s="43" t="str">
        <f aca="false">IF(W585&lt;9,"до 8 лет",IF(W585&lt;11,"9-10 лет",IF(W585&lt;13,"11-12 лет",IF(W585&lt;15,"13-14 лет",IF(W585&lt;18,"15-17 лет","18 и ст.")))))</f>
        <v>18 и ст.</v>
      </c>
    </row>
    <row r="586" customFormat="false" ht="15" hidden="false" customHeight="false" outlineLevel="0" collapsed="false">
      <c r="B586" s="18"/>
      <c r="C586" s="18"/>
      <c r="D586" s="51"/>
      <c r="E586" s="18"/>
      <c r="F586" s="18"/>
      <c r="G586" s="18" t="str">
        <f aca="false">IF(E586="","",X586)</f>
        <v/>
      </c>
      <c r="I586" s="18"/>
      <c r="J586" s="18"/>
      <c r="K586" s="18"/>
      <c r="L586" s="53" t="str">
        <f aca="false">IF(D586="","","-")</f>
        <v/>
      </c>
      <c r="M586" s="18"/>
      <c r="N586" s="54" t="str">
        <f aca="false">IF(D586="","","-")</f>
        <v/>
      </c>
      <c r="O586" s="54" t="str">
        <f aca="false">IF(D586="","","-")</f>
        <v/>
      </c>
      <c r="P586" s="51"/>
      <c r="Q586" s="51"/>
      <c r="T586" s="42" t="n">
        <f aca="false">E586</f>
        <v>0</v>
      </c>
      <c r="U586" s="42" t="n">
        <f aca="false">$Q$6</f>
        <v>40243</v>
      </c>
      <c r="V586" s="42" t="n">
        <f aca="false">U586-T586</f>
        <v>40243</v>
      </c>
      <c r="W586" s="43" t="n">
        <f aca="false">V586/365.25</f>
        <v>110.179329226557</v>
      </c>
      <c r="X586" s="43" t="str">
        <f aca="false">IF(W586&lt;9,"до 8 лет",IF(W586&lt;11,"9-10 лет",IF(W586&lt;13,"11-12 лет",IF(W586&lt;15,"13-14 лет",IF(W586&lt;18,"15-17 лет","18 и ст.")))))</f>
        <v>18 и ст.</v>
      </c>
    </row>
    <row r="587" customFormat="false" ht="15" hidden="false" customHeight="false" outlineLevel="0" collapsed="false">
      <c r="B587" s="18"/>
      <c r="C587" s="18"/>
      <c r="D587" s="51"/>
      <c r="E587" s="18"/>
      <c r="F587" s="18"/>
      <c r="G587" s="18" t="str">
        <f aca="false">IF(E587="","",X587)</f>
        <v/>
      </c>
      <c r="I587" s="18"/>
      <c r="J587" s="18"/>
      <c r="K587" s="18"/>
      <c r="L587" s="53" t="str">
        <f aca="false">IF(D587="","","-")</f>
        <v/>
      </c>
      <c r="M587" s="18"/>
      <c r="N587" s="54" t="str">
        <f aca="false">IF(D587="","","-")</f>
        <v/>
      </c>
      <c r="O587" s="54" t="str">
        <f aca="false">IF(D587="","","-")</f>
        <v/>
      </c>
      <c r="P587" s="51"/>
      <c r="Q587" s="51"/>
      <c r="T587" s="42" t="n">
        <f aca="false">E587</f>
        <v>0</v>
      </c>
      <c r="U587" s="42" t="n">
        <f aca="false">$Q$6</f>
        <v>40243</v>
      </c>
      <c r="V587" s="42" t="n">
        <f aca="false">U587-T587</f>
        <v>40243</v>
      </c>
      <c r="W587" s="43" t="n">
        <f aca="false">V587/365.25</f>
        <v>110.179329226557</v>
      </c>
      <c r="X587" s="43" t="str">
        <f aca="false">IF(W587&lt;9,"до 8 лет",IF(W587&lt;11,"9-10 лет",IF(W587&lt;13,"11-12 лет",IF(W587&lt;15,"13-14 лет",IF(W587&lt;18,"15-17 лет","18 и ст.")))))</f>
        <v>18 и ст.</v>
      </c>
    </row>
    <row r="588" customFormat="false" ht="15" hidden="false" customHeight="false" outlineLevel="0" collapsed="false">
      <c r="B588" s="18"/>
      <c r="C588" s="18"/>
      <c r="D588" s="51"/>
      <c r="E588" s="18"/>
      <c r="F588" s="18"/>
      <c r="G588" s="18" t="str">
        <f aca="false">IF(E588="","",X588)</f>
        <v/>
      </c>
      <c r="I588" s="18"/>
      <c r="J588" s="18"/>
      <c r="K588" s="18"/>
      <c r="L588" s="53" t="str">
        <f aca="false">IF(D588="","","-")</f>
        <v/>
      </c>
      <c r="M588" s="18"/>
      <c r="N588" s="54" t="str">
        <f aca="false">IF(D588="","","-")</f>
        <v/>
      </c>
      <c r="O588" s="54" t="str">
        <f aca="false">IF(D588="","","-")</f>
        <v/>
      </c>
      <c r="P588" s="51"/>
      <c r="Q588" s="51"/>
      <c r="T588" s="42" t="n">
        <f aca="false">E588</f>
        <v>0</v>
      </c>
      <c r="U588" s="42" t="n">
        <f aca="false">$Q$6</f>
        <v>40243</v>
      </c>
      <c r="V588" s="42" t="n">
        <f aca="false">U588-T588</f>
        <v>40243</v>
      </c>
      <c r="W588" s="43" t="n">
        <f aca="false">V588/365.25</f>
        <v>110.179329226557</v>
      </c>
      <c r="X588" s="43" t="str">
        <f aca="false">IF(W588&lt;9,"до 8 лет",IF(W588&lt;11,"9-10 лет",IF(W588&lt;13,"11-12 лет",IF(W588&lt;15,"13-14 лет",IF(W588&lt;18,"15-17 лет","18 и ст.")))))</f>
        <v>18 и ст.</v>
      </c>
    </row>
    <row r="589" customFormat="false" ht="15" hidden="false" customHeight="false" outlineLevel="0" collapsed="false">
      <c r="B589" s="18"/>
      <c r="C589" s="18"/>
      <c r="D589" s="51"/>
      <c r="E589" s="18"/>
      <c r="F589" s="18"/>
      <c r="G589" s="18" t="str">
        <f aca="false">IF(E589="","",X589)</f>
        <v/>
      </c>
      <c r="I589" s="18"/>
      <c r="J589" s="18"/>
      <c r="K589" s="18"/>
      <c r="L589" s="53" t="str">
        <f aca="false">IF(D589="","","-")</f>
        <v/>
      </c>
      <c r="M589" s="18"/>
      <c r="N589" s="54" t="str">
        <f aca="false">IF(D589="","","-")</f>
        <v/>
      </c>
      <c r="O589" s="54" t="str">
        <f aca="false">IF(D589="","","-")</f>
        <v/>
      </c>
      <c r="P589" s="51"/>
      <c r="Q589" s="51"/>
      <c r="T589" s="42" t="n">
        <f aca="false">E589</f>
        <v>0</v>
      </c>
      <c r="U589" s="42" t="n">
        <f aca="false">$Q$6</f>
        <v>40243</v>
      </c>
      <c r="V589" s="42" t="n">
        <f aca="false">U589-T589</f>
        <v>40243</v>
      </c>
      <c r="W589" s="43" t="n">
        <f aca="false">V589/365.25</f>
        <v>110.179329226557</v>
      </c>
      <c r="X589" s="43" t="str">
        <f aca="false">IF(W589&lt;9,"до 8 лет",IF(W589&lt;11,"9-10 лет",IF(W589&lt;13,"11-12 лет",IF(W589&lt;15,"13-14 лет",IF(W589&lt;18,"15-17 лет","18 и ст.")))))</f>
        <v>18 и ст.</v>
      </c>
    </row>
    <row r="590" customFormat="false" ht="15" hidden="false" customHeight="false" outlineLevel="0" collapsed="false">
      <c r="B590" s="18"/>
      <c r="C590" s="18"/>
      <c r="D590" s="51"/>
      <c r="E590" s="18"/>
      <c r="F590" s="18"/>
      <c r="G590" s="18" t="str">
        <f aca="false">IF(E590="","",X590)</f>
        <v/>
      </c>
      <c r="I590" s="18"/>
      <c r="J590" s="18"/>
      <c r="K590" s="18"/>
      <c r="L590" s="53" t="str">
        <f aca="false">IF(D590="","","-")</f>
        <v/>
      </c>
      <c r="M590" s="18"/>
      <c r="N590" s="54" t="str">
        <f aca="false">IF(D590="","","-")</f>
        <v/>
      </c>
      <c r="O590" s="54" t="str">
        <f aca="false">IF(D590="","","-")</f>
        <v/>
      </c>
      <c r="P590" s="51"/>
      <c r="Q590" s="51"/>
      <c r="T590" s="42" t="n">
        <f aca="false">E590</f>
        <v>0</v>
      </c>
      <c r="U590" s="42" t="n">
        <f aca="false">$Q$6</f>
        <v>40243</v>
      </c>
      <c r="V590" s="42" t="n">
        <f aca="false">U590-T590</f>
        <v>40243</v>
      </c>
      <c r="W590" s="43" t="n">
        <f aca="false">V590/365.25</f>
        <v>110.179329226557</v>
      </c>
      <c r="X590" s="43" t="str">
        <f aca="false">IF(W590&lt;9,"до 8 лет",IF(W590&lt;11,"9-10 лет",IF(W590&lt;13,"11-12 лет",IF(W590&lt;15,"13-14 лет",IF(W590&lt;18,"15-17 лет","18 и ст.")))))</f>
        <v>18 и ст.</v>
      </c>
    </row>
    <row r="591" customFormat="false" ht="15" hidden="false" customHeight="false" outlineLevel="0" collapsed="false">
      <c r="B591" s="18"/>
      <c r="C591" s="18"/>
      <c r="D591" s="51"/>
      <c r="E591" s="18"/>
      <c r="F591" s="18"/>
      <c r="G591" s="18" t="str">
        <f aca="false">IF(E591="","",X591)</f>
        <v/>
      </c>
      <c r="I591" s="18"/>
      <c r="J591" s="18"/>
      <c r="K591" s="18"/>
      <c r="L591" s="53" t="str">
        <f aca="false">IF(D591="","","-")</f>
        <v/>
      </c>
      <c r="M591" s="18"/>
      <c r="N591" s="54" t="str">
        <f aca="false">IF(D591="","","-")</f>
        <v/>
      </c>
      <c r="O591" s="54" t="str">
        <f aca="false">IF(D591="","","-")</f>
        <v/>
      </c>
      <c r="P591" s="51"/>
      <c r="Q591" s="51"/>
      <c r="T591" s="42" t="n">
        <f aca="false">E591</f>
        <v>0</v>
      </c>
      <c r="U591" s="42" t="n">
        <f aca="false">$Q$6</f>
        <v>40243</v>
      </c>
      <c r="V591" s="42" t="n">
        <f aca="false">U591-T591</f>
        <v>40243</v>
      </c>
      <c r="W591" s="43" t="n">
        <f aca="false">V591/365.25</f>
        <v>110.179329226557</v>
      </c>
      <c r="X591" s="43" t="str">
        <f aca="false">IF(W591&lt;9,"до 8 лет",IF(W591&lt;11,"9-10 лет",IF(W591&lt;13,"11-12 лет",IF(W591&lt;15,"13-14 лет",IF(W591&lt;18,"15-17 лет","18 и ст.")))))</f>
        <v>18 и ст.</v>
      </c>
    </row>
    <row r="592" customFormat="false" ht="15" hidden="false" customHeight="false" outlineLevel="0" collapsed="false">
      <c r="B592" s="18"/>
      <c r="C592" s="18"/>
      <c r="D592" s="51"/>
      <c r="E592" s="18"/>
      <c r="F592" s="18"/>
      <c r="G592" s="18" t="str">
        <f aca="false">IF(E592="","",X592)</f>
        <v/>
      </c>
      <c r="I592" s="18"/>
      <c r="J592" s="18"/>
      <c r="K592" s="18"/>
      <c r="L592" s="53" t="str">
        <f aca="false">IF(D592="","","-")</f>
        <v/>
      </c>
      <c r="M592" s="18"/>
      <c r="N592" s="54" t="str">
        <f aca="false">IF(D592="","","-")</f>
        <v/>
      </c>
      <c r="O592" s="54" t="str">
        <f aca="false">IF(D592="","","-")</f>
        <v/>
      </c>
      <c r="P592" s="51"/>
      <c r="Q592" s="51"/>
      <c r="T592" s="42" t="n">
        <f aca="false">E592</f>
        <v>0</v>
      </c>
      <c r="U592" s="42" t="n">
        <f aca="false">$Q$6</f>
        <v>40243</v>
      </c>
      <c r="V592" s="42" t="n">
        <f aca="false">U592-T592</f>
        <v>40243</v>
      </c>
      <c r="W592" s="43" t="n">
        <f aca="false">V592/365.25</f>
        <v>110.179329226557</v>
      </c>
      <c r="X592" s="43" t="str">
        <f aca="false">IF(W592&lt;9,"до 8 лет",IF(W592&lt;11,"9-10 лет",IF(W592&lt;13,"11-12 лет",IF(W592&lt;15,"13-14 лет",IF(W592&lt;18,"15-17 лет","18 и ст.")))))</f>
        <v>18 и ст.</v>
      </c>
    </row>
    <row r="593" customFormat="false" ht="15" hidden="false" customHeight="false" outlineLevel="0" collapsed="false">
      <c r="B593" s="18"/>
      <c r="C593" s="18"/>
      <c r="D593" s="51"/>
      <c r="E593" s="18"/>
      <c r="F593" s="18"/>
      <c r="G593" s="18" t="str">
        <f aca="false">IF(E593="","",X593)</f>
        <v/>
      </c>
      <c r="I593" s="18"/>
      <c r="J593" s="18"/>
      <c r="K593" s="18"/>
      <c r="L593" s="53" t="str">
        <f aca="false">IF(D593="","","-")</f>
        <v/>
      </c>
      <c r="M593" s="18"/>
      <c r="N593" s="54" t="str">
        <f aca="false">IF(D593="","","-")</f>
        <v/>
      </c>
      <c r="O593" s="54" t="str">
        <f aca="false">IF(D593="","","-")</f>
        <v/>
      </c>
      <c r="P593" s="51"/>
      <c r="Q593" s="51"/>
      <c r="T593" s="42" t="n">
        <f aca="false">E593</f>
        <v>0</v>
      </c>
      <c r="U593" s="42" t="n">
        <f aca="false">$Q$6</f>
        <v>40243</v>
      </c>
      <c r="V593" s="42" t="n">
        <f aca="false">U593-T593</f>
        <v>40243</v>
      </c>
      <c r="W593" s="43" t="n">
        <f aca="false">V593/365.25</f>
        <v>110.179329226557</v>
      </c>
      <c r="X593" s="43" t="str">
        <f aca="false">IF(W593&lt;9,"до 8 лет",IF(W593&lt;11,"9-10 лет",IF(W593&lt;13,"11-12 лет",IF(W593&lt;15,"13-14 лет",IF(W593&lt;18,"15-17 лет","18 и ст.")))))</f>
        <v>18 и ст.</v>
      </c>
    </row>
    <row r="594" customFormat="false" ht="15" hidden="false" customHeight="false" outlineLevel="0" collapsed="false">
      <c r="B594" s="18"/>
      <c r="C594" s="18"/>
      <c r="D594" s="51"/>
      <c r="E594" s="18"/>
      <c r="F594" s="18"/>
      <c r="G594" s="18" t="str">
        <f aca="false">IF(E594="","",X594)</f>
        <v/>
      </c>
      <c r="I594" s="18"/>
      <c r="J594" s="18"/>
      <c r="K594" s="18"/>
      <c r="L594" s="53" t="str">
        <f aca="false">IF(D594="","","-")</f>
        <v/>
      </c>
      <c r="M594" s="18"/>
      <c r="N594" s="54" t="str">
        <f aca="false">IF(D594="","","-")</f>
        <v/>
      </c>
      <c r="O594" s="54" t="str">
        <f aca="false">IF(D594="","","-")</f>
        <v/>
      </c>
      <c r="P594" s="51"/>
      <c r="Q594" s="51"/>
      <c r="T594" s="42" t="n">
        <f aca="false">E594</f>
        <v>0</v>
      </c>
      <c r="U594" s="42" t="n">
        <f aca="false">$Q$6</f>
        <v>40243</v>
      </c>
      <c r="V594" s="42" t="n">
        <f aca="false">U594-T594</f>
        <v>40243</v>
      </c>
      <c r="W594" s="43" t="n">
        <f aca="false">V594/365.25</f>
        <v>110.179329226557</v>
      </c>
      <c r="X594" s="43" t="str">
        <f aca="false">IF(W594&lt;9,"до 8 лет",IF(W594&lt;11,"9-10 лет",IF(W594&lt;13,"11-12 лет",IF(W594&lt;15,"13-14 лет",IF(W594&lt;18,"15-17 лет","18 и ст.")))))</f>
        <v>18 и ст.</v>
      </c>
    </row>
    <row r="595" customFormat="false" ht="15" hidden="false" customHeight="false" outlineLevel="0" collapsed="false">
      <c r="B595" s="18"/>
      <c r="C595" s="18"/>
      <c r="D595" s="51"/>
      <c r="E595" s="18"/>
      <c r="F595" s="18"/>
      <c r="G595" s="18" t="str">
        <f aca="false">IF(E595="","",X595)</f>
        <v/>
      </c>
      <c r="I595" s="18"/>
      <c r="J595" s="18"/>
      <c r="K595" s="18"/>
      <c r="L595" s="53" t="str">
        <f aca="false">IF(D595="","","-")</f>
        <v/>
      </c>
      <c r="M595" s="18"/>
      <c r="N595" s="54" t="str">
        <f aca="false">IF(D595="","","-")</f>
        <v/>
      </c>
      <c r="O595" s="54" t="str">
        <f aca="false">IF(D595="","","-")</f>
        <v/>
      </c>
      <c r="P595" s="51"/>
      <c r="Q595" s="51"/>
      <c r="T595" s="42" t="n">
        <f aca="false">E595</f>
        <v>0</v>
      </c>
      <c r="U595" s="42" t="n">
        <f aca="false">$Q$6</f>
        <v>40243</v>
      </c>
      <c r="V595" s="42" t="n">
        <f aca="false">U595-T595</f>
        <v>40243</v>
      </c>
      <c r="W595" s="43" t="n">
        <f aca="false">V595/365.25</f>
        <v>110.179329226557</v>
      </c>
      <c r="X595" s="43" t="str">
        <f aca="false">IF(W595&lt;9,"до 8 лет",IF(W595&lt;11,"9-10 лет",IF(W595&lt;13,"11-12 лет",IF(W595&lt;15,"13-14 лет",IF(W595&lt;18,"15-17 лет","18 и ст.")))))</f>
        <v>18 и ст.</v>
      </c>
    </row>
    <row r="596" customFormat="false" ht="15" hidden="false" customHeight="false" outlineLevel="0" collapsed="false">
      <c r="B596" s="18"/>
      <c r="C596" s="18"/>
      <c r="D596" s="51"/>
      <c r="E596" s="18"/>
      <c r="F596" s="18"/>
      <c r="G596" s="18" t="str">
        <f aca="false">IF(E596="","",X596)</f>
        <v/>
      </c>
      <c r="I596" s="18"/>
      <c r="J596" s="18"/>
      <c r="K596" s="18"/>
      <c r="L596" s="53" t="str">
        <f aca="false">IF(D596="","","-")</f>
        <v/>
      </c>
      <c r="M596" s="18"/>
      <c r="N596" s="54" t="str">
        <f aca="false">IF(D596="","","-")</f>
        <v/>
      </c>
      <c r="O596" s="54" t="str">
        <f aca="false">IF(D596="","","-")</f>
        <v/>
      </c>
      <c r="P596" s="51"/>
      <c r="Q596" s="51"/>
      <c r="T596" s="42" t="n">
        <f aca="false">E596</f>
        <v>0</v>
      </c>
      <c r="U596" s="42" t="n">
        <f aca="false">$Q$6</f>
        <v>40243</v>
      </c>
      <c r="V596" s="42" t="n">
        <f aca="false">U596-T596</f>
        <v>40243</v>
      </c>
      <c r="W596" s="43" t="n">
        <f aca="false">V596/365.25</f>
        <v>110.179329226557</v>
      </c>
      <c r="X596" s="43" t="str">
        <f aca="false">IF(W596&lt;9,"до 8 лет",IF(W596&lt;11,"9-10 лет",IF(W596&lt;13,"11-12 лет",IF(W596&lt;15,"13-14 лет",IF(W596&lt;18,"15-17 лет","18 и ст.")))))</f>
        <v>18 и ст.</v>
      </c>
    </row>
    <row r="597" customFormat="false" ht="15" hidden="false" customHeight="false" outlineLevel="0" collapsed="false">
      <c r="B597" s="18"/>
      <c r="C597" s="18"/>
      <c r="D597" s="51"/>
      <c r="E597" s="18"/>
      <c r="F597" s="18"/>
      <c r="G597" s="18" t="str">
        <f aca="false">IF(E597="","",X597)</f>
        <v/>
      </c>
      <c r="I597" s="18"/>
      <c r="J597" s="18"/>
      <c r="K597" s="18"/>
      <c r="L597" s="53" t="str">
        <f aca="false">IF(D597="","","-")</f>
        <v/>
      </c>
      <c r="M597" s="18"/>
      <c r="N597" s="54" t="str">
        <f aca="false">IF(D597="","","-")</f>
        <v/>
      </c>
      <c r="O597" s="54" t="str">
        <f aca="false">IF(D597="","","-")</f>
        <v/>
      </c>
      <c r="P597" s="51"/>
      <c r="Q597" s="51"/>
      <c r="T597" s="42" t="n">
        <f aca="false">E597</f>
        <v>0</v>
      </c>
      <c r="U597" s="42" t="n">
        <f aca="false">$Q$6</f>
        <v>40243</v>
      </c>
      <c r="V597" s="42" t="n">
        <f aca="false">U597-T597</f>
        <v>40243</v>
      </c>
      <c r="W597" s="43" t="n">
        <f aca="false">V597/365.25</f>
        <v>110.179329226557</v>
      </c>
      <c r="X597" s="43" t="str">
        <f aca="false">IF(W597&lt;9,"до 8 лет",IF(W597&lt;11,"9-10 лет",IF(W597&lt;13,"11-12 лет",IF(W597&lt;15,"13-14 лет",IF(W597&lt;18,"15-17 лет","18 и ст.")))))</f>
        <v>18 и ст.</v>
      </c>
    </row>
    <row r="598" customFormat="false" ht="15" hidden="false" customHeight="false" outlineLevel="0" collapsed="false">
      <c r="B598" s="18"/>
      <c r="C598" s="18"/>
      <c r="D598" s="51"/>
      <c r="E598" s="18"/>
      <c r="F598" s="18"/>
      <c r="G598" s="18" t="str">
        <f aca="false">IF(E598="","",X598)</f>
        <v/>
      </c>
      <c r="I598" s="18"/>
      <c r="J598" s="18"/>
      <c r="K598" s="18"/>
      <c r="L598" s="53" t="str">
        <f aca="false">IF(D598="","","-")</f>
        <v/>
      </c>
      <c r="M598" s="18"/>
      <c r="N598" s="54" t="str">
        <f aca="false">IF(D598="","","-")</f>
        <v/>
      </c>
      <c r="O598" s="54" t="str">
        <f aca="false">IF(D598="","","-")</f>
        <v/>
      </c>
      <c r="P598" s="51"/>
      <c r="Q598" s="51"/>
      <c r="T598" s="42" t="n">
        <f aca="false">E598</f>
        <v>0</v>
      </c>
      <c r="U598" s="42" t="n">
        <f aca="false">$Q$6</f>
        <v>40243</v>
      </c>
      <c r="V598" s="42" t="n">
        <f aca="false">U598-T598</f>
        <v>40243</v>
      </c>
      <c r="W598" s="43" t="n">
        <f aca="false">V598/365.25</f>
        <v>110.179329226557</v>
      </c>
      <c r="X598" s="43" t="str">
        <f aca="false">IF(W598&lt;9,"до 8 лет",IF(W598&lt;11,"9-10 лет",IF(W598&lt;13,"11-12 лет",IF(W598&lt;15,"13-14 лет",IF(W598&lt;18,"15-17 лет","18 и ст.")))))</f>
        <v>18 и ст.</v>
      </c>
    </row>
    <row r="599" customFormat="false" ht="15" hidden="false" customHeight="false" outlineLevel="0" collapsed="false">
      <c r="B599" s="18"/>
      <c r="C599" s="18"/>
      <c r="D599" s="51"/>
      <c r="E599" s="18"/>
      <c r="F599" s="18"/>
      <c r="G599" s="18" t="str">
        <f aca="false">IF(E599="","",X599)</f>
        <v/>
      </c>
      <c r="I599" s="18"/>
      <c r="J599" s="18"/>
      <c r="K599" s="18"/>
      <c r="L599" s="53" t="str">
        <f aca="false">IF(D599="","","-")</f>
        <v/>
      </c>
      <c r="M599" s="18"/>
      <c r="N599" s="54" t="str">
        <f aca="false">IF(D599="","","-")</f>
        <v/>
      </c>
      <c r="O599" s="54" t="str">
        <f aca="false">IF(D599="","","-")</f>
        <v/>
      </c>
      <c r="P599" s="51"/>
      <c r="Q599" s="51"/>
      <c r="T599" s="42" t="n">
        <f aca="false">E599</f>
        <v>0</v>
      </c>
      <c r="U599" s="42" t="n">
        <f aca="false">$Q$6</f>
        <v>40243</v>
      </c>
      <c r="V599" s="42" t="n">
        <f aca="false">U599-T599</f>
        <v>40243</v>
      </c>
      <c r="W599" s="43" t="n">
        <f aca="false">V599/365.25</f>
        <v>110.179329226557</v>
      </c>
      <c r="X599" s="43" t="str">
        <f aca="false">IF(W599&lt;9,"до 8 лет",IF(W599&lt;11,"9-10 лет",IF(W599&lt;13,"11-12 лет",IF(W599&lt;15,"13-14 лет",IF(W599&lt;18,"15-17 лет","18 и ст.")))))</f>
        <v>18 и ст.</v>
      </c>
    </row>
    <row r="600" customFormat="false" ht="15" hidden="false" customHeight="false" outlineLevel="0" collapsed="false">
      <c r="B600" s="18"/>
      <c r="C600" s="18"/>
      <c r="D600" s="51"/>
      <c r="E600" s="18"/>
      <c r="F600" s="18"/>
      <c r="G600" s="18" t="str">
        <f aca="false">IF(E600="","",X600)</f>
        <v/>
      </c>
      <c r="I600" s="18"/>
      <c r="J600" s="18"/>
      <c r="K600" s="18"/>
      <c r="L600" s="53" t="str">
        <f aca="false">IF(D600="","","-")</f>
        <v/>
      </c>
      <c r="M600" s="18"/>
      <c r="N600" s="54" t="str">
        <f aca="false">IF(D600="","","-")</f>
        <v/>
      </c>
      <c r="O600" s="54" t="str">
        <f aca="false">IF(D600="","","-")</f>
        <v/>
      </c>
      <c r="P600" s="51"/>
      <c r="Q600" s="51"/>
      <c r="T600" s="42" t="n">
        <f aca="false">E600</f>
        <v>0</v>
      </c>
      <c r="U600" s="42" t="n">
        <f aca="false">$Q$6</f>
        <v>40243</v>
      </c>
      <c r="V600" s="42" t="n">
        <f aca="false">U600-T600</f>
        <v>40243</v>
      </c>
      <c r="W600" s="43" t="n">
        <f aca="false">V600/365.25</f>
        <v>110.179329226557</v>
      </c>
      <c r="X600" s="43" t="str">
        <f aca="false">IF(W600&lt;9,"до 8 лет",IF(W600&lt;11,"9-10 лет",IF(W600&lt;13,"11-12 лет",IF(W600&lt;15,"13-14 лет",IF(W600&lt;18,"15-17 лет","18 и ст.")))))</f>
        <v>18 и ст.</v>
      </c>
    </row>
    <row r="601" customFormat="false" ht="15" hidden="false" customHeight="false" outlineLevel="0" collapsed="false">
      <c r="B601" s="18"/>
      <c r="C601" s="18"/>
      <c r="D601" s="51"/>
      <c r="E601" s="18"/>
      <c r="F601" s="18"/>
      <c r="G601" s="18" t="str">
        <f aca="false">IF(E601="","",X601)</f>
        <v/>
      </c>
      <c r="I601" s="18"/>
      <c r="J601" s="18"/>
      <c r="K601" s="18"/>
      <c r="L601" s="53" t="str">
        <f aca="false">IF(D601="","","-")</f>
        <v/>
      </c>
      <c r="M601" s="18"/>
      <c r="N601" s="54" t="str">
        <f aca="false">IF(D601="","","-")</f>
        <v/>
      </c>
      <c r="O601" s="54" t="str">
        <f aca="false">IF(D601="","","-")</f>
        <v/>
      </c>
      <c r="P601" s="51"/>
      <c r="Q601" s="51"/>
      <c r="T601" s="42" t="n">
        <f aca="false">E601</f>
        <v>0</v>
      </c>
      <c r="U601" s="42" t="n">
        <f aca="false">$Q$6</f>
        <v>40243</v>
      </c>
      <c r="V601" s="42" t="n">
        <f aca="false">U601-T601</f>
        <v>40243</v>
      </c>
      <c r="W601" s="43" t="n">
        <f aca="false">V601/365.25</f>
        <v>110.179329226557</v>
      </c>
      <c r="X601" s="43" t="str">
        <f aca="false">IF(W601&lt;9,"до 8 лет",IF(W601&lt;11,"9-10 лет",IF(W601&lt;13,"11-12 лет",IF(W601&lt;15,"13-14 лет",IF(W601&lt;18,"15-17 лет","18 и ст.")))))</f>
        <v>18 и ст.</v>
      </c>
    </row>
    <row r="602" customFormat="false" ht="15" hidden="false" customHeight="false" outlineLevel="0" collapsed="false">
      <c r="B602" s="18"/>
      <c r="C602" s="18"/>
      <c r="D602" s="51"/>
      <c r="E602" s="18"/>
      <c r="F602" s="18"/>
      <c r="G602" s="18" t="str">
        <f aca="false">IF(E602="","",X602)</f>
        <v/>
      </c>
      <c r="I602" s="18"/>
      <c r="J602" s="18"/>
      <c r="K602" s="18"/>
      <c r="L602" s="53" t="str">
        <f aca="false">IF(D602="","","-")</f>
        <v/>
      </c>
      <c r="M602" s="18"/>
      <c r="N602" s="54" t="str">
        <f aca="false">IF(D602="","","-")</f>
        <v/>
      </c>
      <c r="O602" s="54" t="str">
        <f aca="false">IF(D602="","","-")</f>
        <v/>
      </c>
      <c r="P602" s="51"/>
      <c r="Q602" s="51"/>
      <c r="T602" s="42" t="n">
        <f aca="false">E602</f>
        <v>0</v>
      </c>
      <c r="U602" s="42" t="n">
        <f aca="false">$Q$6</f>
        <v>40243</v>
      </c>
      <c r="V602" s="42" t="n">
        <f aca="false">U602-T602</f>
        <v>40243</v>
      </c>
      <c r="W602" s="43" t="n">
        <f aca="false">V602/365.25</f>
        <v>110.179329226557</v>
      </c>
      <c r="X602" s="43" t="str">
        <f aca="false">IF(W602&lt;9,"до 8 лет",IF(W602&lt;11,"9-10 лет",IF(W602&lt;13,"11-12 лет",IF(W602&lt;15,"13-14 лет",IF(W602&lt;18,"15-17 лет","18 и ст.")))))</f>
        <v>18 и ст.</v>
      </c>
    </row>
    <row r="603" customFormat="false" ht="15" hidden="false" customHeight="false" outlineLevel="0" collapsed="false">
      <c r="B603" s="18"/>
      <c r="C603" s="18"/>
      <c r="D603" s="51"/>
      <c r="E603" s="18"/>
      <c r="F603" s="18"/>
      <c r="G603" s="18" t="str">
        <f aca="false">IF(E603="","",X603)</f>
        <v/>
      </c>
      <c r="I603" s="18"/>
      <c r="J603" s="18"/>
      <c r="K603" s="18"/>
      <c r="L603" s="53" t="str">
        <f aca="false">IF(D603="","","-")</f>
        <v/>
      </c>
      <c r="M603" s="18"/>
      <c r="N603" s="54" t="str">
        <f aca="false">IF(D603="","","-")</f>
        <v/>
      </c>
      <c r="O603" s="54" t="str">
        <f aca="false">IF(D603="","","-")</f>
        <v/>
      </c>
      <c r="P603" s="51"/>
      <c r="Q603" s="51"/>
      <c r="T603" s="42" t="n">
        <f aca="false">E603</f>
        <v>0</v>
      </c>
      <c r="U603" s="42" t="n">
        <f aca="false">$Q$6</f>
        <v>40243</v>
      </c>
      <c r="V603" s="42" t="n">
        <f aca="false">U603-T603</f>
        <v>40243</v>
      </c>
      <c r="W603" s="43" t="n">
        <f aca="false">V603/365.25</f>
        <v>110.179329226557</v>
      </c>
      <c r="X603" s="43" t="str">
        <f aca="false">IF(W603&lt;9,"до 8 лет",IF(W603&lt;11,"9-10 лет",IF(W603&lt;13,"11-12 лет",IF(W603&lt;15,"13-14 лет",IF(W603&lt;18,"15-17 лет","18 и ст.")))))</f>
        <v>18 и ст.</v>
      </c>
    </row>
    <row r="604" customFormat="false" ht="15" hidden="false" customHeight="false" outlineLevel="0" collapsed="false">
      <c r="B604" s="18"/>
      <c r="C604" s="18"/>
      <c r="D604" s="51"/>
      <c r="E604" s="18"/>
      <c r="F604" s="18"/>
      <c r="G604" s="18" t="str">
        <f aca="false">IF(E604="","",X604)</f>
        <v/>
      </c>
      <c r="I604" s="18"/>
      <c r="J604" s="18"/>
      <c r="K604" s="18"/>
      <c r="L604" s="53" t="str">
        <f aca="false">IF(D604="","","-")</f>
        <v/>
      </c>
      <c r="M604" s="18"/>
      <c r="N604" s="54" t="str">
        <f aca="false">IF(D604="","","-")</f>
        <v/>
      </c>
      <c r="O604" s="54" t="str">
        <f aca="false">IF(D604="","","-")</f>
        <v/>
      </c>
      <c r="P604" s="51"/>
      <c r="Q604" s="51"/>
      <c r="T604" s="42" t="n">
        <f aca="false">E604</f>
        <v>0</v>
      </c>
      <c r="U604" s="42" t="n">
        <f aca="false">$Q$6</f>
        <v>40243</v>
      </c>
      <c r="V604" s="42" t="n">
        <f aca="false">U604-T604</f>
        <v>40243</v>
      </c>
      <c r="W604" s="43" t="n">
        <f aca="false">V604/365.25</f>
        <v>110.179329226557</v>
      </c>
      <c r="X604" s="43" t="str">
        <f aca="false">IF(W604&lt;9,"до 8 лет",IF(W604&lt;11,"9-10 лет",IF(W604&lt;13,"11-12 лет",IF(W604&lt;15,"13-14 лет",IF(W604&lt;18,"15-17 лет","18 и ст.")))))</f>
        <v>18 и ст.</v>
      </c>
    </row>
    <row r="605" customFormat="false" ht="15" hidden="false" customHeight="false" outlineLevel="0" collapsed="false">
      <c r="B605" s="18"/>
      <c r="C605" s="18"/>
      <c r="D605" s="51"/>
      <c r="E605" s="18"/>
      <c r="F605" s="18"/>
      <c r="G605" s="18" t="str">
        <f aca="false">IF(E605="","",X605)</f>
        <v/>
      </c>
      <c r="I605" s="18"/>
      <c r="J605" s="18"/>
      <c r="K605" s="18"/>
      <c r="L605" s="53" t="str">
        <f aca="false">IF(D605="","","-")</f>
        <v/>
      </c>
      <c r="M605" s="18"/>
      <c r="N605" s="54" t="str">
        <f aca="false">IF(D605="","","-")</f>
        <v/>
      </c>
      <c r="O605" s="54" t="str">
        <f aca="false">IF(D605="","","-")</f>
        <v/>
      </c>
      <c r="P605" s="51"/>
      <c r="Q605" s="51"/>
      <c r="T605" s="42" t="n">
        <f aca="false">E605</f>
        <v>0</v>
      </c>
      <c r="U605" s="42" t="n">
        <f aca="false">$Q$6</f>
        <v>40243</v>
      </c>
      <c r="V605" s="42" t="n">
        <f aca="false">U605-T605</f>
        <v>40243</v>
      </c>
      <c r="W605" s="43" t="n">
        <f aca="false">V605/365.25</f>
        <v>110.179329226557</v>
      </c>
      <c r="X605" s="43" t="str">
        <f aca="false">IF(W605&lt;9,"до 8 лет",IF(W605&lt;11,"9-10 лет",IF(W605&lt;13,"11-12 лет",IF(W605&lt;15,"13-14 лет",IF(W605&lt;18,"15-17 лет","18 и ст.")))))</f>
        <v>18 и ст.</v>
      </c>
    </row>
    <row r="606" customFormat="false" ht="15" hidden="false" customHeight="false" outlineLevel="0" collapsed="false">
      <c r="B606" s="18"/>
      <c r="C606" s="18"/>
      <c r="D606" s="51"/>
      <c r="E606" s="18"/>
      <c r="F606" s="18"/>
      <c r="G606" s="18" t="str">
        <f aca="false">IF(E606="","",X606)</f>
        <v/>
      </c>
      <c r="I606" s="18"/>
      <c r="J606" s="18"/>
      <c r="K606" s="18"/>
      <c r="L606" s="53" t="str">
        <f aca="false">IF(D606="","","-")</f>
        <v/>
      </c>
      <c r="M606" s="18"/>
      <c r="N606" s="54" t="str">
        <f aca="false">IF(D606="","","-")</f>
        <v/>
      </c>
      <c r="O606" s="54" t="str">
        <f aca="false">IF(D606="","","-")</f>
        <v/>
      </c>
      <c r="P606" s="51"/>
      <c r="Q606" s="51"/>
      <c r="T606" s="42" t="n">
        <f aca="false">E606</f>
        <v>0</v>
      </c>
      <c r="U606" s="42" t="n">
        <f aca="false">$Q$6</f>
        <v>40243</v>
      </c>
      <c r="V606" s="42" t="n">
        <f aca="false">U606-T606</f>
        <v>40243</v>
      </c>
      <c r="W606" s="43" t="n">
        <f aca="false">V606/365.25</f>
        <v>110.179329226557</v>
      </c>
      <c r="X606" s="43" t="str">
        <f aca="false">IF(W606&lt;9,"до 8 лет",IF(W606&lt;11,"9-10 лет",IF(W606&lt;13,"11-12 лет",IF(W606&lt;15,"13-14 лет",IF(W606&lt;18,"15-17 лет","18 и ст.")))))</f>
        <v>18 и ст.</v>
      </c>
    </row>
    <row r="607" customFormat="false" ht="15" hidden="false" customHeight="false" outlineLevel="0" collapsed="false">
      <c r="B607" s="18"/>
      <c r="C607" s="18"/>
      <c r="D607" s="51"/>
      <c r="E607" s="18"/>
      <c r="F607" s="18"/>
      <c r="G607" s="18" t="str">
        <f aca="false">IF(E607="","",X607)</f>
        <v/>
      </c>
      <c r="I607" s="18"/>
      <c r="J607" s="18"/>
      <c r="K607" s="18"/>
      <c r="L607" s="53" t="str">
        <f aca="false">IF(D607="","","-")</f>
        <v/>
      </c>
      <c r="M607" s="18"/>
      <c r="N607" s="54" t="str">
        <f aca="false">IF(D607="","","-")</f>
        <v/>
      </c>
      <c r="O607" s="54" t="str">
        <f aca="false">IF(D607="","","-")</f>
        <v/>
      </c>
      <c r="P607" s="51"/>
      <c r="Q607" s="51"/>
      <c r="T607" s="42" t="n">
        <f aca="false">E607</f>
        <v>0</v>
      </c>
      <c r="U607" s="42" t="n">
        <f aca="false">$Q$6</f>
        <v>40243</v>
      </c>
      <c r="V607" s="42" t="n">
        <f aca="false">U607-T607</f>
        <v>40243</v>
      </c>
      <c r="W607" s="43" t="n">
        <f aca="false">V607/365.25</f>
        <v>110.179329226557</v>
      </c>
      <c r="X607" s="43" t="str">
        <f aca="false">IF(W607&lt;9,"до 8 лет",IF(W607&lt;11,"9-10 лет",IF(W607&lt;13,"11-12 лет",IF(W607&lt;15,"13-14 лет",IF(W607&lt;18,"15-17 лет","18 и ст.")))))</f>
        <v>18 и ст.</v>
      </c>
    </row>
    <row r="608" customFormat="false" ht="15" hidden="false" customHeight="false" outlineLevel="0" collapsed="false">
      <c r="B608" s="18"/>
      <c r="C608" s="18"/>
      <c r="D608" s="51"/>
      <c r="E608" s="18"/>
      <c r="F608" s="18"/>
      <c r="G608" s="18" t="str">
        <f aca="false">IF(E608="","",X608)</f>
        <v/>
      </c>
      <c r="I608" s="18"/>
      <c r="J608" s="18"/>
      <c r="K608" s="18"/>
      <c r="L608" s="53" t="str">
        <f aca="false">IF(D608="","","-")</f>
        <v/>
      </c>
      <c r="M608" s="18"/>
      <c r="N608" s="54" t="str">
        <f aca="false">IF(D608="","","-")</f>
        <v/>
      </c>
      <c r="O608" s="54" t="str">
        <f aca="false">IF(D608="","","-")</f>
        <v/>
      </c>
      <c r="P608" s="51"/>
      <c r="Q608" s="51"/>
      <c r="T608" s="42" t="n">
        <f aca="false">E608</f>
        <v>0</v>
      </c>
      <c r="U608" s="42" t="n">
        <f aca="false">$Q$6</f>
        <v>40243</v>
      </c>
      <c r="V608" s="42" t="n">
        <f aca="false">U608-T608</f>
        <v>40243</v>
      </c>
      <c r="W608" s="43" t="n">
        <f aca="false">V608/365.25</f>
        <v>110.179329226557</v>
      </c>
      <c r="X608" s="43" t="str">
        <f aca="false">IF(W608&lt;9,"до 8 лет",IF(W608&lt;11,"9-10 лет",IF(W608&lt;13,"11-12 лет",IF(W608&lt;15,"13-14 лет",IF(W608&lt;18,"15-17 лет","18 и ст.")))))</f>
        <v>18 и ст.</v>
      </c>
    </row>
    <row r="609" customFormat="false" ht="15" hidden="false" customHeight="false" outlineLevel="0" collapsed="false">
      <c r="B609" s="18"/>
      <c r="C609" s="18"/>
      <c r="D609" s="51"/>
      <c r="E609" s="18"/>
      <c r="F609" s="18"/>
      <c r="G609" s="18" t="str">
        <f aca="false">IF(E609="","",X609)</f>
        <v/>
      </c>
      <c r="I609" s="18"/>
      <c r="J609" s="18"/>
      <c r="K609" s="18"/>
      <c r="L609" s="53" t="str">
        <f aca="false">IF(D609="","","-")</f>
        <v/>
      </c>
      <c r="M609" s="18"/>
      <c r="N609" s="54" t="str">
        <f aca="false">IF(D609="","","-")</f>
        <v/>
      </c>
      <c r="O609" s="54" t="str">
        <f aca="false">IF(D609="","","-")</f>
        <v/>
      </c>
      <c r="P609" s="51"/>
      <c r="Q609" s="51"/>
      <c r="T609" s="42" t="n">
        <f aca="false">E609</f>
        <v>0</v>
      </c>
      <c r="U609" s="42" t="n">
        <f aca="false">$Q$6</f>
        <v>40243</v>
      </c>
      <c r="V609" s="42" t="n">
        <f aca="false">U609-T609</f>
        <v>40243</v>
      </c>
      <c r="W609" s="43" t="n">
        <f aca="false">V609/365.25</f>
        <v>110.179329226557</v>
      </c>
      <c r="X609" s="43" t="str">
        <f aca="false">IF(W609&lt;9,"до 8 лет",IF(W609&lt;11,"9-10 лет",IF(W609&lt;13,"11-12 лет",IF(W609&lt;15,"13-14 лет",IF(W609&lt;18,"15-17 лет","18 и ст.")))))</f>
        <v>18 и ст.</v>
      </c>
    </row>
    <row r="610" customFormat="false" ht="15" hidden="false" customHeight="false" outlineLevel="0" collapsed="false">
      <c r="B610" s="18"/>
      <c r="C610" s="18"/>
      <c r="D610" s="51"/>
      <c r="E610" s="18"/>
      <c r="F610" s="18"/>
      <c r="G610" s="18" t="str">
        <f aca="false">IF(E610="","",X610)</f>
        <v/>
      </c>
      <c r="I610" s="18"/>
      <c r="J610" s="18"/>
      <c r="K610" s="18"/>
      <c r="L610" s="53" t="str">
        <f aca="false">IF(D610="","","-")</f>
        <v/>
      </c>
      <c r="M610" s="18"/>
      <c r="N610" s="54" t="str">
        <f aca="false">IF(D610="","","-")</f>
        <v/>
      </c>
      <c r="O610" s="54" t="str">
        <f aca="false">IF(D610="","","-")</f>
        <v/>
      </c>
      <c r="P610" s="51"/>
      <c r="Q610" s="51"/>
      <c r="T610" s="42" t="n">
        <f aca="false">E610</f>
        <v>0</v>
      </c>
      <c r="U610" s="42" t="n">
        <f aca="false">$Q$6</f>
        <v>40243</v>
      </c>
      <c r="V610" s="42" t="n">
        <f aca="false">U610-T610</f>
        <v>40243</v>
      </c>
      <c r="W610" s="43" t="n">
        <f aca="false">V610/365.25</f>
        <v>110.179329226557</v>
      </c>
      <c r="X610" s="43" t="str">
        <f aca="false">IF(W610&lt;9,"до 8 лет",IF(W610&lt;11,"9-10 лет",IF(W610&lt;13,"11-12 лет",IF(W610&lt;15,"13-14 лет",IF(W610&lt;18,"15-17 лет","18 и ст.")))))</f>
        <v>18 и ст.</v>
      </c>
    </row>
    <row r="611" customFormat="false" ht="15" hidden="false" customHeight="false" outlineLevel="0" collapsed="false">
      <c r="B611" s="18"/>
      <c r="C611" s="18"/>
      <c r="D611" s="51"/>
      <c r="E611" s="18"/>
      <c r="F611" s="18"/>
      <c r="G611" s="18" t="str">
        <f aca="false">IF(E611="","",X611)</f>
        <v/>
      </c>
      <c r="I611" s="18"/>
      <c r="J611" s="18"/>
      <c r="K611" s="18"/>
      <c r="L611" s="53" t="str">
        <f aca="false">IF(D611="","","-")</f>
        <v/>
      </c>
      <c r="M611" s="18"/>
      <c r="N611" s="54" t="str">
        <f aca="false">IF(D611="","","-")</f>
        <v/>
      </c>
      <c r="O611" s="54" t="str">
        <f aca="false">IF(D611="","","-")</f>
        <v/>
      </c>
      <c r="P611" s="51"/>
      <c r="Q611" s="51"/>
      <c r="T611" s="42" t="n">
        <f aca="false">E611</f>
        <v>0</v>
      </c>
      <c r="U611" s="42" t="n">
        <f aca="false">$Q$6</f>
        <v>40243</v>
      </c>
      <c r="V611" s="42" t="n">
        <f aca="false">U611-T611</f>
        <v>40243</v>
      </c>
      <c r="W611" s="43" t="n">
        <f aca="false">V611/365.25</f>
        <v>110.179329226557</v>
      </c>
      <c r="X611" s="43" t="str">
        <f aca="false">IF(W611&lt;9,"до 8 лет",IF(W611&lt;11,"9-10 лет",IF(W611&lt;13,"11-12 лет",IF(W611&lt;15,"13-14 лет",IF(W611&lt;18,"15-17 лет","18 и ст.")))))</f>
        <v>18 и ст.</v>
      </c>
    </row>
    <row r="612" customFormat="false" ht="15" hidden="false" customHeight="false" outlineLevel="0" collapsed="false">
      <c r="B612" s="18"/>
      <c r="C612" s="18"/>
      <c r="D612" s="51"/>
      <c r="E612" s="18"/>
      <c r="F612" s="18"/>
      <c r="G612" s="18" t="str">
        <f aca="false">IF(E612="","",X612)</f>
        <v/>
      </c>
      <c r="I612" s="18"/>
      <c r="J612" s="18"/>
      <c r="K612" s="18"/>
      <c r="L612" s="53" t="str">
        <f aca="false">IF(D612="","","-")</f>
        <v/>
      </c>
      <c r="M612" s="18"/>
      <c r="N612" s="54" t="str">
        <f aca="false">IF(D612="","","-")</f>
        <v/>
      </c>
      <c r="O612" s="54" t="str">
        <f aca="false">IF(D612="","","-")</f>
        <v/>
      </c>
      <c r="P612" s="51"/>
      <c r="Q612" s="51"/>
      <c r="T612" s="42" t="n">
        <f aca="false">E612</f>
        <v>0</v>
      </c>
      <c r="U612" s="42" t="n">
        <f aca="false">$Q$6</f>
        <v>40243</v>
      </c>
      <c r="V612" s="42" t="n">
        <f aca="false">U612-T612</f>
        <v>40243</v>
      </c>
      <c r="W612" s="43" t="n">
        <f aca="false">V612/365.25</f>
        <v>110.179329226557</v>
      </c>
      <c r="X612" s="43" t="str">
        <f aca="false">IF(W612&lt;9,"до 8 лет",IF(W612&lt;11,"9-10 лет",IF(W612&lt;13,"11-12 лет",IF(W612&lt;15,"13-14 лет",IF(W612&lt;18,"15-17 лет","18 и ст.")))))</f>
        <v>18 и ст.</v>
      </c>
    </row>
    <row r="613" customFormat="false" ht="15" hidden="false" customHeight="false" outlineLevel="0" collapsed="false">
      <c r="B613" s="18"/>
      <c r="C613" s="18"/>
      <c r="D613" s="51"/>
      <c r="E613" s="18"/>
      <c r="F613" s="18"/>
      <c r="G613" s="18" t="str">
        <f aca="false">IF(E613="","",X613)</f>
        <v/>
      </c>
      <c r="I613" s="18"/>
      <c r="J613" s="18"/>
      <c r="K613" s="18"/>
      <c r="L613" s="53" t="str">
        <f aca="false">IF(D613="","","-")</f>
        <v/>
      </c>
      <c r="M613" s="18"/>
      <c r="N613" s="54" t="str">
        <f aca="false">IF(D613="","","-")</f>
        <v/>
      </c>
      <c r="O613" s="54" t="str">
        <f aca="false">IF(D613="","","-")</f>
        <v/>
      </c>
      <c r="P613" s="51"/>
      <c r="Q613" s="51"/>
      <c r="T613" s="42" t="n">
        <f aca="false">E613</f>
        <v>0</v>
      </c>
      <c r="U613" s="42" t="n">
        <f aca="false">$Q$6</f>
        <v>40243</v>
      </c>
      <c r="V613" s="42" t="n">
        <f aca="false">U613-T613</f>
        <v>40243</v>
      </c>
      <c r="W613" s="43" t="n">
        <f aca="false">V613/365.25</f>
        <v>110.179329226557</v>
      </c>
      <c r="X613" s="43" t="str">
        <f aca="false">IF(W613&lt;9,"до 8 лет",IF(W613&lt;11,"9-10 лет",IF(W613&lt;13,"11-12 лет",IF(W613&lt;15,"13-14 лет",IF(W613&lt;18,"15-17 лет","18 и ст.")))))</f>
        <v>18 и ст.</v>
      </c>
    </row>
    <row r="614" customFormat="false" ht="15" hidden="false" customHeight="false" outlineLevel="0" collapsed="false">
      <c r="B614" s="18"/>
      <c r="C614" s="18"/>
      <c r="D614" s="51"/>
      <c r="E614" s="18"/>
      <c r="F614" s="18"/>
      <c r="G614" s="18" t="str">
        <f aca="false">IF(E614="","",X614)</f>
        <v/>
      </c>
      <c r="I614" s="18"/>
      <c r="J614" s="18"/>
      <c r="K614" s="18"/>
      <c r="L614" s="53" t="str">
        <f aca="false">IF(D614="","","-")</f>
        <v/>
      </c>
      <c r="M614" s="18"/>
      <c r="N614" s="54" t="str">
        <f aca="false">IF(D614="","","-")</f>
        <v/>
      </c>
      <c r="O614" s="54" t="str">
        <f aca="false">IF(D614="","","-")</f>
        <v/>
      </c>
      <c r="P614" s="51"/>
      <c r="Q614" s="51"/>
      <c r="T614" s="42" t="n">
        <f aca="false">E614</f>
        <v>0</v>
      </c>
      <c r="U614" s="42" t="n">
        <f aca="false">$Q$6</f>
        <v>40243</v>
      </c>
      <c r="V614" s="42" t="n">
        <f aca="false">U614-T614</f>
        <v>40243</v>
      </c>
      <c r="W614" s="43" t="n">
        <f aca="false">V614/365.25</f>
        <v>110.179329226557</v>
      </c>
      <c r="X614" s="43" t="str">
        <f aca="false">IF(W614&lt;9,"до 8 лет",IF(W614&lt;11,"9-10 лет",IF(W614&lt;13,"11-12 лет",IF(W614&lt;15,"13-14 лет",IF(W614&lt;18,"15-17 лет","18 и ст.")))))</f>
        <v>18 и ст.</v>
      </c>
    </row>
    <row r="615" customFormat="false" ht="15" hidden="false" customHeight="false" outlineLevel="0" collapsed="false">
      <c r="B615" s="18"/>
      <c r="C615" s="18"/>
      <c r="D615" s="51"/>
      <c r="E615" s="18"/>
      <c r="F615" s="18"/>
      <c r="G615" s="18" t="str">
        <f aca="false">IF(E615="","",X615)</f>
        <v/>
      </c>
      <c r="I615" s="18"/>
      <c r="J615" s="18"/>
      <c r="K615" s="18"/>
      <c r="L615" s="53" t="str">
        <f aca="false">IF(D615="","","-")</f>
        <v/>
      </c>
      <c r="M615" s="18"/>
      <c r="N615" s="54" t="str">
        <f aca="false">IF(D615="","","-")</f>
        <v/>
      </c>
      <c r="O615" s="54" t="str">
        <f aca="false">IF(D615="","","-")</f>
        <v/>
      </c>
      <c r="P615" s="51"/>
      <c r="Q615" s="51"/>
      <c r="T615" s="42" t="n">
        <f aca="false">E615</f>
        <v>0</v>
      </c>
      <c r="U615" s="42" t="n">
        <f aca="false">$Q$6</f>
        <v>40243</v>
      </c>
      <c r="V615" s="42" t="n">
        <f aca="false">U615-T615</f>
        <v>40243</v>
      </c>
      <c r="W615" s="43" t="n">
        <f aca="false">V615/365.25</f>
        <v>110.179329226557</v>
      </c>
      <c r="X615" s="43" t="str">
        <f aca="false">IF(W615&lt;9,"до 8 лет",IF(W615&lt;11,"9-10 лет",IF(W615&lt;13,"11-12 лет",IF(W615&lt;15,"13-14 лет",IF(W615&lt;18,"15-17 лет","18 и ст.")))))</f>
        <v>18 и ст.</v>
      </c>
    </row>
    <row r="616" customFormat="false" ht="15" hidden="false" customHeight="false" outlineLevel="0" collapsed="false">
      <c r="B616" s="18"/>
      <c r="C616" s="18"/>
      <c r="D616" s="51"/>
      <c r="E616" s="18"/>
      <c r="F616" s="18"/>
      <c r="G616" s="18" t="str">
        <f aca="false">IF(E616="","",X616)</f>
        <v/>
      </c>
      <c r="I616" s="18"/>
      <c r="J616" s="18"/>
      <c r="K616" s="18"/>
      <c r="L616" s="53" t="str">
        <f aca="false">IF(D616="","","-")</f>
        <v/>
      </c>
      <c r="M616" s="18"/>
      <c r="N616" s="54" t="str">
        <f aca="false">IF(D616="","","-")</f>
        <v/>
      </c>
      <c r="O616" s="54" t="str">
        <f aca="false">IF(D616="","","-")</f>
        <v/>
      </c>
      <c r="P616" s="51"/>
      <c r="Q616" s="51"/>
      <c r="T616" s="42" t="n">
        <f aca="false">E616</f>
        <v>0</v>
      </c>
      <c r="U616" s="42" t="n">
        <f aca="false">$Q$6</f>
        <v>40243</v>
      </c>
      <c r="V616" s="42" t="n">
        <f aca="false">U616-T616</f>
        <v>40243</v>
      </c>
      <c r="W616" s="43" t="n">
        <f aca="false">V616/365.25</f>
        <v>110.179329226557</v>
      </c>
      <c r="X616" s="43" t="str">
        <f aca="false">IF(W616&lt;9,"до 8 лет",IF(W616&lt;11,"9-10 лет",IF(W616&lt;13,"11-12 лет",IF(W616&lt;15,"13-14 лет",IF(W616&lt;18,"15-17 лет","18 и ст.")))))</f>
        <v>18 и ст.</v>
      </c>
    </row>
    <row r="617" customFormat="false" ht="15" hidden="false" customHeight="false" outlineLevel="0" collapsed="false">
      <c r="B617" s="18"/>
      <c r="C617" s="18"/>
      <c r="D617" s="51"/>
      <c r="E617" s="18"/>
      <c r="F617" s="18"/>
      <c r="G617" s="18" t="str">
        <f aca="false">IF(E617="","",X617)</f>
        <v/>
      </c>
      <c r="I617" s="18"/>
      <c r="J617" s="18"/>
      <c r="K617" s="18"/>
      <c r="L617" s="53" t="str">
        <f aca="false">IF(D617="","","-")</f>
        <v/>
      </c>
      <c r="M617" s="18"/>
      <c r="N617" s="54" t="str">
        <f aca="false">IF(D617="","","-")</f>
        <v/>
      </c>
      <c r="O617" s="54" t="str">
        <f aca="false">IF(D617="","","-")</f>
        <v/>
      </c>
      <c r="P617" s="51"/>
      <c r="Q617" s="51"/>
      <c r="T617" s="42" t="n">
        <f aca="false">E617</f>
        <v>0</v>
      </c>
      <c r="U617" s="42" t="n">
        <f aca="false">$Q$6</f>
        <v>40243</v>
      </c>
      <c r="V617" s="42" t="n">
        <f aca="false">U617-T617</f>
        <v>40243</v>
      </c>
      <c r="W617" s="43" t="n">
        <f aca="false">V617/365.25</f>
        <v>110.179329226557</v>
      </c>
      <c r="X617" s="43" t="str">
        <f aca="false">IF(W617&lt;9,"до 8 лет",IF(W617&lt;11,"9-10 лет",IF(W617&lt;13,"11-12 лет",IF(W617&lt;15,"13-14 лет",IF(W617&lt;18,"15-17 лет","18 и ст.")))))</f>
        <v>18 и ст.</v>
      </c>
    </row>
    <row r="618" customFormat="false" ht="15" hidden="false" customHeight="false" outlineLevel="0" collapsed="false">
      <c r="B618" s="18"/>
      <c r="C618" s="18"/>
      <c r="D618" s="51"/>
      <c r="E618" s="18"/>
      <c r="F618" s="18"/>
      <c r="G618" s="18" t="str">
        <f aca="false">IF(E618="","",X618)</f>
        <v/>
      </c>
      <c r="I618" s="18"/>
      <c r="J618" s="18"/>
      <c r="K618" s="18"/>
      <c r="L618" s="53" t="str">
        <f aca="false">IF(D618="","","-")</f>
        <v/>
      </c>
      <c r="M618" s="18"/>
      <c r="N618" s="54" t="str">
        <f aca="false">IF(D618="","","-")</f>
        <v/>
      </c>
      <c r="O618" s="54" t="str">
        <f aca="false">IF(D618="","","-")</f>
        <v/>
      </c>
      <c r="P618" s="51"/>
      <c r="Q618" s="51"/>
      <c r="T618" s="42" t="n">
        <f aca="false">E618</f>
        <v>0</v>
      </c>
      <c r="U618" s="42" t="n">
        <f aca="false">$Q$6</f>
        <v>40243</v>
      </c>
      <c r="V618" s="42" t="n">
        <f aca="false">U618-T618</f>
        <v>40243</v>
      </c>
      <c r="W618" s="43" t="n">
        <f aca="false">V618/365.25</f>
        <v>110.179329226557</v>
      </c>
      <c r="X618" s="43" t="str">
        <f aca="false">IF(W618&lt;9,"до 8 лет",IF(W618&lt;11,"9-10 лет",IF(W618&lt;13,"11-12 лет",IF(W618&lt;15,"13-14 лет",IF(W618&lt;18,"15-17 лет","18 и ст.")))))</f>
        <v>18 и ст.</v>
      </c>
    </row>
    <row r="619" customFormat="false" ht="15" hidden="false" customHeight="false" outlineLevel="0" collapsed="false">
      <c r="B619" s="18"/>
      <c r="C619" s="18"/>
      <c r="D619" s="51"/>
      <c r="E619" s="18"/>
      <c r="F619" s="18"/>
      <c r="G619" s="18" t="str">
        <f aca="false">IF(E619="","",X619)</f>
        <v/>
      </c>
      <c r="I619" s="18"/>
      <c r="J619" s="18"/>
      <c r="K619" s="18"/>
      <c r="L619" s="53" t="str">
        <f aca="false">IF(D619="","","-")</f>
        <v/>
      </c>
      <c r="M619" s="18"/>
      <c r="N619" s="54" t="str">
        <f aca="false">IF(D619="","","-")</f>
        <v/>
      </c>
      <c r="O619" s="54" t="str">
        <f aca="false">IF(D619="","","-")</f>
        <v/>
      </c>
      <c r="P619" s="51"/>
      <c r="Q619" s="51"/>
      <c r="T619" s="42" t="n">
        <f aca="false">E619</f>
        <v>0</v>
      </c>
      <c r="U619" s="42" t="n">
        <f aca="false">$Q$6</f>
        <v>40243</v>
      </c>
      <c r="V619" s="42" t="n">
        <f aca="false">U619-T619</f>
        <v>40243</v>
      </c>
      <c r="W619" s="43" t="n">
        <f aca="false">V619/365.25</f>
        <v>110.179329226557</v>
      </c>
      <c r="X619" s="43" t="str">
        <f aca="false">IF(W619&lt;9,"до 8 лет",IF(W619&lt;11,"9-10 лет",IF(W619&lt;13,"11-12 лет",IF(W619&lt;15,"13-14 лет",IF(W619&lt;18,"15-17 лет","18 и ст.")))))</f>
        <v>18 и ст.</v>
      </c>
    </row>
    <row r="620" customFormat="false" ht="15" hidden="false" customHeight="false" outlineLevel="0" collapsed="false">
      <c r="B620" s="18"/>
      <c r="C620" s="18"/>
      <c r="D620" s="51"/>
      <c r="E620" s="18"/>
      <c r="F620" s="18"/>
      <c r="G620" s="18" t="str">
        <f aca="false">IF(E620="","",X620)</f>
        <v/>
      </c>
      <c r="I620" s="18"/>
      <c r="J620" s="18"/>
      <c r="K620" s="18"/>
      <c r="L620" s="53" t="str">
        <f aca="false">IF(D620="","","-")</f>
        <v/>
      </c>
      <c r="M620" s="18"/>
      <c r="N620" s="54" t="str">
        <f aca="false">IF(D620="","","-")</f>
        <v/>
      </c>
      <c r="O620" s="54" t="str">
        <f aca="false">IF(D620="","","-")</f>
        <v/>
      </c>
      <c r="P620" s="51"/>
      <c r="Q620" s="51"/>
      <c r="T620" s="42" t="n">
        <f aca="false">E620</f>
        <v>0</v>
      </c>
      <c r="U620" s="42" t="n">
        <f aca="false">$Q$6</f>
        <v>40243</v>
      </c>
      <c r="V620" s="42" t="n">
        <f aca="false">U620-T620</f>
        <v>40243</v>
      </c>
      <c r="W620" s="43" t="n">
        <f aca="false">V620/365.25</f>
        <v>110.179329226557</v>
      </c>
      <c r="X620" s="43" t="str">
        <f aca="false">IF(W620&lt;9,"до 8 лет",IF(W620&lt;11,"9-10 лет",IF(W620&lt;13,"11-12 лет",IF(W620&lt;15,"13-14 лет",IF(W620&lt;18,"15-17 лет","18 и ст.")))))</f>
        <v>18 и ст.</v>
      </c>
    </row>
    <row r="621" customFormat="false" ht="15" hidden="false" customHeight="false" outlineLevel="0" collapsed="false">
      <c r="B621" s="18"/>
      <c r="C621" s="18"/>
      <c r="D621" s="51"/>
      <c r="E621" s="18"/>
      <c r="F621" s="18"/>
      <c r="G621" s="18" t="str">
        <f aca="false">IF(E621="","",X621)</f>
        <v/>
      </c>
      <c r="I621" s="18"/>
      <c r="J621" s="18"/>
      <c r="K621" s="18"/>
      <c r="L621" s="53" t="str">
        <f aca="false">IF(D621="","","-")</f>
        <v/>
      </c>
      <c r="M621" s="18"/>
      <c r="N621" s="54" t="str">
        <f aca="false">IF(D621="","","-")</f>
        <v/>
      </c>
      <c r="O621" s="54" t="str">
        <f aca="false">IF(D621="","","-")</f>
        <v/>
      </c>
      <c r="P621" s="51"/>
      <c r="Q621" s="51"/>
      <c r="T621" s="42" t="n">
        <f aca="false">E621</f>
        <v>0</v>
      </c>
      <c r="U621" s="42" t="n">
        <f aca="false">$Q$6</f>
        <v>40243</v>
      </c>
      <c r="V621" s="42" t="n">
        <f aca="false">U621-T621</f>
        <v>40243</v>
      </c>
      <c r="W621" s="43" t="n">
        <f aca="false">V621/365.25</f>
        <v>110.179329226557</v>
      </c>
      <c r="X621" s="43" t="str">
        <f aca="false">IF(W621&lt;9,"до 8 лет",IF(W621&lt;11,"9-10 лет",IF(W621&lt;13,"11-12 лет",IF(W621&lt;15,"13-14 лет",IF(W621&lt;18,"15-17 лет","18 и ст.")))))</f>
        <v>18 и ст.</v>
      </c>
    </row>
    <row r="622" customFormat="false" ht="15" hidden="false" customHeight="false" outlineLevel="0" collapsed="false">
      <c r="B622" s="18"/>
      <c r="C622" s="18"/>
      <c r="D622" s="51"/>
      <c r="E622" s="18"/>
      <c r="F622" s="18"/>
      <c r="G622" s="18" t="str">
        <f aca="false">IF(E622="","",X622)</f>
        <v/>
      </c>
      <c r="I622" s="18"/>
      <c r="J622" s="18"/>
      <c r="K622" s="18"/>
      <c r="L622" s="53" t="str">
        <f aca="false">IF(D622="","","-")</f>
        <v/>
      </c>
      <c r="M622" s="18"/>
      <c r="N622" s="54" t="str">
        <f aca="false">IF(D622="","","-")</f>
        <v/>
      </c>
      <c r="O622" s="54" t="str">
        <f aca="false">IF(D622="","","-")</f>
        <v/>
      </c>
      <c r="P622" s="51"/>
      <c r="Q622" s="51"/>
      <c r="T622" s="42" t="n">
        <f aca="false">E622</f>
        <v>0</v>
      </c>
      <c r="U622" s="42" t="n">
        <f aca="false">$Q$6</f>
        <v>40243</v>
      </c>
      <c r="V622" s="42" t="n">
        <f aca="false">U622-T622</f>
        <v>40243</v>
      </c>
      <c r="W622" s="43" t="n">
        <f aca="false">V622/365.25</f>
        <v>110.179329226557</v>
      </c>
      <c r="X622" s="43" t="str">
        <f aca="false">IF(W622&lt;9,"до 8 лет",IF(W622&lt;11,"9-10 лет",IF(W622&lt;13,"11-12 лет",IF(W622&lt;15,"13-14 лет",IF(W622&lt;18,"15-17 лет","18 и ст.")))))</f>
        <v>18 и ст.</v>
      </c>
    </row>
    <row r="623" customFormat="false" ht="15" hidden="false" customHeight="false" outlineLevel="0" collapsed="false">
      <c r="B623" s="18"/>
      <c r="C623" s="18"/>
      <c r="D623" s="51"/>
      <c r="E623" s="18"/>
      <c r="F623" s="18"/>
      <c r="G623" s="18" t="str">
        <f aca="false">IF(E623="","",X623)</f>
        <v/>
      </c>
      <c r="I623" s="18"/>
      <c r="J623" s="18"/>
      <c r="K623" s="18"/>
      <c r="L623" s="53" t="str">
        <f aca="false">IF(D623="","","-")</f>
        <v/>
      </c>
      <c r="M623" s="18"/>
      <c r="N623" s="54" t="str">
        <f aca="false">IF(D623="","","-")</f>
        <v/>
      </c>
      <c r="O623" s="54" t="str">
        <f aca="false">IF(D623="","","-")</f>
        <v/>
      </c>
      <c r="P623" s="51"/>
      <c r="Q623" s="51"/>
      <c r="T623" s="42" t="n">
        <f aca="false">E623</f>
        <v>0</v>
      </c>
      <c r="U623" s="42" t="n">
        <f aca="false">$Q$6</f>
        <v>40243</v>
      </c>
      <c r="V623" s="42" t="n">
        <f aca="false">U623-T623</f>
        <v>40243</v>
      </c>
      <c r="W623" s="43" t="n">
        <f aca="false">V623/365.25</f>
        <v>110.179329226557</v>
      </c>
      <c r="X623" s="43" t="str">
        <f aca="false">IF(W623&lt;9,"до 8 лет",IF(W623&lt;11,"9-10 лет",IF(W623&lt;13,"11-12 лет",IF(W623&lt;15,"13-14 лет",IF(W623&lt;18,"15-17 лет","18 и ст.")))))</f>
        <v>18 и ст.</v>
      </c>
    </row>
    <row r="624" customFormat="false" ht="15" hidden="false" customHeight="false" outlineLevel="0" collapsed="false">
      <c r="B624" s="18"/>
      <c r="C624" s="18"/>
      <c r="D624" s="51"/>
      <c r="E624" s="18"/>
      <c r="F624" s="18"/>
      <c r="G624" s="18" t="str">
        <f aca="false">IF(E624="","",X624)</f>
        <v/>
      </c>
      <c r="I624" s="18"/>
      <c r="J624" s="18"/>
      <c r="K624" s="18"/>
      <c r="L624" s="53" t="str">
        <f aca="false">IF(D624="","","-")</f>
        <v/>
      </c>
      <c r="M624" s="18"/>
      <c r="N624" s="54" t="str">
        <f aca="false">IF(D624="","","-")</f>
        <v/>
      </c>
      <c r="O624" s="54" t="str">
        <f aca="false">IF(D624="","","-")</f>
        <v/>
      </c>
      <c r="P624" s="51"/>
      <c r="Q624" s="51"/>
      <c r="T624" s="42" t="n">
        <f aca="false">E624</f>
        <v>0</v>
      </c>
      <c r="U624" s="42" t="n">
        <f aca="false">$Q$6</f>
        <v>40243</v>
      </c>
      <c r="V624" s="42" t="n">
        <f aca="false">U624-T624</f>
        <v>40243</v>
      </c>
      <c r="W624" s="43" t="n">
        <f aca="false">V624/365.25</f>
        <v>110.179329226557</v>
      </c>
      <c r="X624" s="43" t="str">
        <f aca="false">IF(W624&lt;9,"до 8 лет",IF(W624&lt;11,"9-10 лет",IF(W624&lt;13,"11-12 лет",IF(W624&lt;15,"13-14 лет",IF(W624&lt;18,"15-17 лет","18 и ст.")))))</f>
        <v>18 и ст.</v>
      </c>
    </row>
    <row r="625" customFormat="false" ht="15" hidden="false" customHeight="false" outlineLevel="0" collapsed="false">
      <c r="B625" s="18"/>
      <c r="C625" s="18"/>
      <c r="D625" s="51"/>
      <c r="E625" s="18"/>
      <c r="F625" s="18"/>
      <c r="G625" s="18" t="str">
        <f aca="false">IF(E625="","",X625)</f>
        <v/>
      </c>
      <c r="I625" s="18"/>
      <c r="J625" s="18"/>
      <c r="K625" s="18"/>
      <c r="L625" s="53" t="str">
        <f aca="false">IF(D625="","","-")</f>
        <v/>
      </c>
      <c r="M625" s="18"/>
      <c r="N625" s="54" t="str">
        <f aca="false">IF(D625="","","-")</f>
        <v/>
      </c>
      <c r="O625" s="54" t="str">
        <f aca="false">IF(D625="","","-")</f>
        <v/>
      </c>
      <c r="P625" s="51"/>
      <c r="Q625" s="51"/>
      <c r="T625" s="42" t="n">
        <f aca="false">E625</f>
        <v>0</v>
      </c>
      <c r="U625" s="42" t="n">
        <f aca="false">$Q$6</f>
        <v>40243</v>
      </c>
      <c r="V625" s="42" t="n">
        <f aca="false">U625-T625</f>
        <v>40243</v>
      </c>
      <c r="W625" s="43" t="n">
        <f aca="false">V625/365.25</f>
        <v>110.179329226557</v>
      </c>
      <c r="X625" s="43" t="str">
        <f aca="false">IF(W625&lt;9,"до 8 лет",IF(W625&lt;11,"9-10 лет",IF(W625&lt;13,"11-12 лет",IF(W625&lt;15,"13-14 лет",IF(W625&lt;18,"15-17 лет","18 и ст.")))))</f>
        <v>18 и ст.</v>
      </c>
    </row>
    <row r="626" customFormat="false" ht="15" hidden="false" customHeight="false" outlineLevel="0" collapsed="false">
      <c r="B626" s="18"/>
      <c r="C626" s="18"/>
      <c r="D626" s="51"/>
      <c r="E626" s="18"/>
      <c r="F626" s="18"/>
      <c r="G626" s="18" t="str">
        <f aca="false">IF(E626="","",X626)</f>
        <v/>
      </c>
      <c r="I626" s="18"/>
      <c r="J626" s="18"/>
      <c r="K626" s="18"/>
      <c r="L626" s="53" t="str">
        <f aca="false">IF(D626="","","-")</f>
        <v/>
      </c>
      <c r="M626" s="18"/>
      <c r="N626" s="54" t="str">
        <f aca="false">IF(D626="","","-")</f>
        <v/>
      </c>
      <c r="O626" s="54" t="str">
        <f aca="false">IF(D626="","","-")</f>
        <v/>
      </c>
      <c r="P626" s="51"/>
      <c r="Q626" s="51"/>
      <c r="T626" s="42" t="n">
        <f aca="false">E626</f>
        <v>0</v>
      </c>
      <c r="U626" s="42" t="n">
        <f aca="false">$Q$6</f>
        <v>40243</v>
      </c>
      <c r="V626" s="42" t="n">
        <f aca="false">U626-T626</f>
        <v>40243</v>
      </c>
      <c r="W626" s="43" t="n">
        <f aca="false">V626/365.25</f>
        <v>110.179329226557</v>
      </c>
      <c r="X626" s="43" t="str">
        <f aca="false">IF(W626&lt;9,"до 8 лет",IF(W626&lt;11,"9-10 лет",IF(W626&lt;13,"11-12 лет",IF(W626&lt;15,"13-14 лет",IF(W626&lt;18,"15-17 лет","18 и ст.")))))</f>
        <v>18 и ст.</v>
      </c>
    </row>
    <row r="627" customFormat="false" ht="15" hidden="false" customHeight="false" outlineLevel="0" collapsed="false">
      <c r="B627" s="18"/>
      <c r="C627" s="18"/>
      <c r="D627" s="51"/>
      <c r="E627" s="18"/>
      <c r="F627" s="18"/>
      <c r="G627" s="18" t="str">
        <f aca="false">IF(E627="","",X627)</f>
        <v/>
      </c>
      <c r="I627" s="18"/>
      <c r="J627" s="18"/>
      <c r="K627" s="18"/>
      <c r="L627" s="53" t="str">
        <f aca="false">IF(D627="","","-")</f>
        <v/>
      </c>
      <c r="M627" s="18"/>
      <c r="N627" s="54" t="str">
        <f aca="false">IF(D627="","","-")</f>
        <v/>
      </c>
      <c r="O627" s="54" t="str">
        <f aca="false">IF(D627="","","-")</f>
        <v/>
      </c>
      <c r="P627" s="51"/>
      <c r="Q627" s="51"/>
      <c r="T627" s="42" t="n">
        <f aca="false">E627</f>
        <v>0</v>
      </c>
      <c r="U627" s="42" t="n">
        <f aca="false">$Q$6</f>
        <v>40243</v>
      </c>
      <c r="V627" s="42" t="n">
        <f aca="false">U627-T627</f>
        <v>40243</v>
      </c>
      <c r="W627" s="43" t="n">
        <f aca="false">V627/365.25</f>
        <v>110.179329226557</v>
      </c>
      <c r="X627" s="43" t="str">
        <f aca="false">IF(W627&lt;9,"до 8 лет",IF(W627&lt;11,"9-10 лет",IF(W627&lt;13,"11-12 лет",IF(W627&lt;15,"13-14 лет",IF(W627&lt;18,"15-17 лет","18 и ст.")))))</f>
        <v>18 и ст.</v>
      </c>
    </row>
    <row r="628" customFormat="false" ht="15" hidden="false" customHeight="false" outlineLevel="0" collapsed="false">
      <c r="B628" s="18"/>
      <c r="C628" s="18"/>
      <c r="D628" s="51"/>
      <c r="E628" s="18"/>
      <c r="F628" s="18"/>
      <c r="G628" s="18" t="str">
        <f aca="false">IF(E628="","",X628)</f>
        <v/>
      </c>
      <c r="I628" s="18"/>
      <c r="J628" s="18"/>
      <c r="K628" s="18"/>
      <c r="L628" s="53" t="str">
        <f aca="false">IF(D628="","","-")</f>
        <v/>
      </c>
      <c r="M628" s="18"/>
      <c r="N628" s="54" t="str">
        <f aca="false">IF(D628="","","-")</f>
        <v/>
      </c>
      <c r="O628" s="54" t="str">
        <f aca="false">IF(D628="","","-")</f>
        <v/>
      </c>
      <c r="P628" s="51"/>
      <c r="Q628" s="51"/>
      <c r="T628" s="42" t="n">
        <f aca="false">E628</f>
        <v>0</v>
      </c>
      <c r="U628" s="42" t="n">
        <f aca="false">$Q$6</f>
        <v>40243</v>
      </c>
      <c r="V628" s="42" t="n">
        <f aca="false">U628-T628</f>
        <v>40243</v>
      </c>
      <c r="W628" s="43" t="n">
        <f aca="false">V628/365.25</f>
        <v>110.179329226557</v>
      </c>
      <c r="X628" s="43" t="str">
        <f aca="false">IF(W628&lt;9,"до 8 лет",IF(W628&lt;11,"9-10 лет",IF(W628&lt;13,"11-12 лет",IF(W628&lt;15,"13-14 лет",IF(W628&lt;18,"15-17 лет","18 и ст.")))))</f>
        <v>18 и ст.</v>
      </c>
    </row>
    <row r="629" customFormat="false" ht="15" hidden="false" customHeight="false" outlineLevel="0" collapsed="false">
      <c r="B629" s="18"/>
      <c r="C629" s="18"/>
      <c r="D629" s="51"/>
      <c r="E629" s="18"/>
      <c r="F629" s="18"/>
      <c r="G629" s="18" t="str">
        <f aca="false">IF(E629="","",X629)</f>
        <v/>
      </c>
      <c r="I629" s="18"/>
      <c r="J629" s="18"/>
      <c r="K629" s="18"/>
      <c r="L629" s="53" t="str">
        <f aca="false">IF(D629="","","-")</f>
        <v/>
      </c>
      <c r="M629" s="18"/>
      <c r="N629" s="54" t="str">
        <f aca="false">IF(D629="","","-")</f>
        <v/>
      </c>
      <c r="O629" s="54" t="str">
        <f aca="false">IF(D629="","","-")</f>
        <v/>
      </c>
      <c r="P629" s="51"/>
      <c r="Q629" s="51"/>
      <c r="T629" s="42" t="n">
        <f aca="false">E629</f>
        <v>0</v>
      </c>
      <c r="U629" s="42" t="n">
        <f aca="false">$Q$6</f>
        <v>40243</v>
      </c>
      <c r="V629" s="42" t="n">
        <f aca="false">U629-T629</f>
        <v>40243</v>
      </c>
      <c r="W629" s="43" t="n">
        <f aca="false">V629/365.25</f>
        <v>110.179329226557</v>
      </c>
      <c r="X629" s="43" t="str">
        <f aca="false">IF(W629&lt;9,"до 8 лет",IF(W629&lt;11,"9-10 лет",IF(W629&lt;13,"11-12 лет",IF(W629&lt;15,"13-14 лет",IF(W629&lt;18,"15-17 лет","18 и ст.")))))</f>
        <v>18 и ст.</v>
      </c>
    </row>
    <row r="630" customFormat="false" ht="15" hidden="false" customHeight="false" outlineLevel="0" collapsed="false">
      <c r="B630" s="18"/>
      <c r="C630" s="18"/>
      <c r="D630" s="51"/>
      <c r="E630" s="18"/>
      <c r="F630" s="18"/>
      <c r="G630" s="18" t="str">
        <f aca="false">IF(E630="","",X630)</f>
        <v/>
      </c>
      <c r="I630" s="18"/>
      <c r="J630" s="18"/>
      <c r="K630" s="18"/>
      <c r="L630" s="53" t="str">
        <f aca="false">IF(D630="","","-")</f>
        <v/>
      </c>
      <c r="M630" s="18"/>
      <c r="N630" s="54" t="str">
        <f aca="false">IF(D630="","","-")</f>
        <v/>
      </c>
      <c r="O630" s="54" t="str">
        <f aca="false">IF(D630="","","-")</f>
        <v/>
      </c>
      <c r="P630" s="51"/>
      <c r="Q630" s="51"/>
      <c r="T630" s="42" t="n">
        <f aca="false">E630</f>
        <v>0</v>
      </c>
      <c r="U630" s="42" t="n">
        <f aca="false">$Q$6</f>
        <v>40243</v>
      </c>
      <c r="V630" s="42" t="n">
        <f aca="false">U630-T630</f>
        <v>40243</v>
      </c>
      <c r="W630" s="43" t="n">
        <f aca="false">V630/365.25</f>
        <v>110.179329226557</v>
      </c>
      <c r="X630" s="43" t="str">
        <f aca="false">IF(W630&lt;9,"до 8 лет",IF(W630&lt;11,"9-10 лет",IF(W630&lt;13,"11-12 лет",IF(W630&lt;15,"13-14 лет",IF(W630&lt;18,"15-17 лет","18 и ст.")))))</f>
        <v>18 и ст.</v>
      </c>
    </row>
    <row r="631" customFormat="false" ht="15" hidden="false" customHeight="false" outlineLevel="0" collapsed="false">
      <c r="B631" s="18"/>
      <c r="C631" s="18"/>
      <c r="D631" s="51"/>
      <c r="E631" s="18"/>
      <c r="F631" s="18"/>
      <c r="G631" s="18" t="str">
        <f aca="false">IF(E631="","",X631)</f>
        <v/>
      </c>
      <c r="I631" s="18"/>
      <c r="J631" s="18"/>
      <c r="K631" s="18"/>
      <c r="L631" s="53" t="str">
        <f aca="false">IF(D631="","","-")</f>
        <v/>
      </c>
      <c r="M631" s="18"/>
      <c r="N631" s="54" t="str">
        <f aca="false">IF(D631="","","-")</f>
        <v/>
      </c>
      <c r="O631" s="54" t="str">
        <f aca="false">IF(D631="","","-")</f>
        <v/>
      </c>
      <c r="P631" s="51"/>
      <c r="Q631" s="51"/>
      <c r="T631" s="42" t="n">
        <f aca="false">E631</f>
        <v>0</v>
      </c>
      <c r="U631" s="42" t="n">
        <f aca="false">$Q$6</f>
        <v>40243</v>
      </c>
      <c r="V631" s="42" t="n">
        <f aca="false">U631-T631</f>
        <v>40243</v>
      </c>
      <c r="W631" s="43" t="n">
        <f aca="false">V631/365.25</f>
        <v>110.179329226557</v>
      </c>
      <c r="X631" s="43" t="str">
        <f aca="false">IF(W631&lt;9,"до 8 лет",IF(W631&lt;11,"9-10 лет",IF(W631&lt;13,"11-12 лет",IF(W631&lt;15,"13-14 лет",IF(W631&lt;18,"15-17 лет","18 и ст.")))))</f>
        <v>18 и ст.</v>
      </c>
    </row>
    <row r="632" customFormat="false" ht="15" hidden="false" customHeight="false" outlineLevel="0" collapsed="false">
      <c r="B632" s="18"/>
      <c r="C632" s="18"/>
      <c r="D632" s="51"/>
      <c r="E632" s="18"/>
      <c r="F632" s="18"/>
      <c r="G632" s="18" t="str">
        <f aca="false">IF(E632="","",X632)</f>
        <v/>
      </c>
      <c r="I632" s="18"/>
      <c r="J632" s="18"/>
      <c r="K632" s="18"/>
      <c r="L632" s="53" t="str">
        <f aca="false">IF(D632="","","-")</f>
        <v/>
      </c>
      <c r="M632" s="18"/>
      <c r="N632" s="54" t="str">
        <f aca="false">IF(D632="","","-")</f>
        <v/>
      </c>
      <c r="O632" s="54" t="str">
        <f aca="false">IF(D632="","","-")</f>
        <v/>
      </c>
      <c r="P632" s="51"/>
      <c r="Q632" s="51"/>
      <c r="T632" s="42" t="n">
        <f aca="false">E632</f>
        <v>0</v>
      </c>
      <c r="U632" s="42" t="n">
        <f aca="false">$Q$6</f>
        <v>40243</v>
      </c>
      <c r="V632" s="42" t="n">
        <f aca="false">U632-T632</f>
        <v>40243</v>
      </c>
      <c r="W632" s="43" t="n">
        <f aca="false">V632/365.25</f>
        <v>110.179329226557</v>
      </c>
      <c r="X632" s="43" t="str">
        <f aca="false">IF(W632&lt;9,"до 8 лет",IF(W632&lt;11,"9-10 лет",IF(W632&lt;13,"11-12 лет",IF(W632&lt;15,"13-14 лет",IF(W632&lt;18,"15-17 лет","18 и ст.")))))</f>
        <v>18 и ст.</v>
      </c>
    </row>
    <row r="633" customFormat="false" ht="15" hidden="false" customHeight="false" outlineLevel="0" collapsed="false">
      <c r="B633" s="18"/>
      <c r="C633" s="18"/>
      <c r="D633" s="51"/>
      <c r="E633" s="18"/>
      <c r="F633" s="18"/>
      <c r="G633" s="18" t="str">
        <f aca="false">IF(E633="","",X633)</f>
        <v/>
      </c>
      <c r="I633" s="18"/>
      <c r="J633" s="18"/>
      <c r="K633" s="18"/>
      <c r="L633" s="53" t="str">
        <f aca="false">IF(D633="","","-")</f>
        <v/>
      </c>
      <c r="M633" s="18"/>
      <c r="N633" s="54" t="str">
        <f aca="false">IF(D633="","","-")</f>
        <v/>
      </c>
      <c r="O633" s="54" t="str">
        <f aca="false">IF(D633="","","-")</f>
        <v/>
      </c>
      <c r="P633" s="51"/>
      <c r="Q633" s="51"/>
      <c r="T633" s="42" t="n">
        <f aca="false">E633</f>
        <v>0</v>
      </c>
      <c r="U633" s="42" t="n">
        <f aca="false">$Q$6</f>
        <v>40243</v>
      </c>
      <c r="V633" s="42" t="n">
        <f aca="false">U633-T633</f>
        <v>40243</v>
      </c>
      <c r="W633" s="43" t="n">
        <f aca="false">V633/365.25</f>
        <v>110.179329226557</v>
      </c>
      <c r="X633" s="43" t="str">
        <f aca="false">IF(W633&lt;9,"до 8 лет",IF(W633&lt;11,"9-10 лет",IF(W633&lt;13,"11-12 лет",IF(W633&lt;15,"13-14 лет",IF(W633&lt;18,"15-17 лет","18 и ст.")))))</f>
        <v>18 и ст.</v>
      </c>
    </row>
    <row r="634" customFormat="false" ht="15" hidden="false" customHeight="false" outlineLevel="0" collapsed="false">
      <c r="B634" s="18"/>
      <c r="C634" s="18"/>
      <c r="D634" s="51"/>
      <c r="E634" s="18"/>
      <c r="F634" s="18"/>
      <c r="G634" s="18" t="str">
        <f aca="false">IF(E634="","",X634)</f>
        <v/>
      </c>
      <c r="I634" s="18"/>
      <c r="J634" s="18"/>
      <c r="K634" s="18"/>
      <c r="L634" s="53" t="str">
        <f aca="false">IF(D634="","","-")</f>
        <v/>
      </c>
      <c r="M634" s="18"/>
      <c r="N634" s="54" t="str">
        <f aca="false">IF(D634="","","-")</f>
        <v/>
      </c>
      <c r="O634" s="54" t="str">
        <f aca="false">IF(D634="","","-")</f>
        <v/>
      </c>
      <c r="P634" s="51"/>
      <c r="Q634" s="51"/>
      <c r="T634" s="42" t="n">
        <f aca="false">E634</f>
        <v>0</v>
      </c>
      <c r="U634" s="42" t="n">
        <f aca="false">$Q$6</f>
        <v>40243</v>
      </c>
      <c r="V634" s="42" t="n">
        <f aca="false">U634-T634</f>
        <v>40243</v>
      </c>
      <c r="W634" s="43" t="n">
        <f aca="false">V634/365.25</f>
        <v>110.179329226557</v>
      </c>
      <c r="X634" s="43" t="str">
        <f aca="false">IF(W634&lt;9,"до 8 лет",IF(W634&lt;11,"9-10 лет",IF(W634&lt;13,"11-12 лет",IF(W634&lt;15,"13-14 лет",IF(W634&lt;18,"15-17 лет","18 и ст.")))))</f>
        <v>18 и ст.</v>
      </c>
    </row>
    <row r="635" customFormat="false" ht="15" hidden="false" customHeight="false" outlineLevel="0" collapsed="false">
      <c r="B635" s="18"/>
      <c r="C635" s="18"/>
      <c r="D635" s="51"/>
      <c r="E635" s="18"/>
      <c r="F635" s="18"/>
      <c r="G635" s="18" t="str">
        <f aca="false">IF(E635="","",X635)</f>
        <v/>
      </c>
      <c r="I635" s="18"/>
      <c r="J635" s="18"/>
      <c r="K635" s="18"/>
      <c r="L635" s="53" t="str">
        <f aca="false">IF(D635="","","-")</f>
        <v/>
      </c>
      <c r="M635" s="18"/>
      <c r="N635" s="54" t="str">
        <f aca="false">IF(D635="","","-")</f>
        <v/>
      </c>
      <c r="O635" s="54" t="str">
        <f aca="false">IF(D635="","","-")</f>
        <v/>
      </c>
      <c r="P635" s="51"/>
      <c r="Q635" s="51"/>
      <c r="T635" s="42" t="n">
        <f aca="false">E635</f>
        <v>0</v>
      </c>
      <c r="U635" s="42" t="n">
        <f aca="false">$Q$6</f>
        <v>40243</v>
      </c>
      <c r="V635" s="42" t="n">
        <f aca="false">U635-T635</f>
        <v>40243</v>
      </c>
      <c r="W635" s="43" t="n">
        <f aca="false">V635/365.25</f>
        <v>110.179329226557</v>
      </c>
      <c r="X635" s="43" t="str">
        <f aca="false">IF(W635&lt;9,"до 8 лет",IF(W635&lt;11,"9-10 лет",IF(W635&lt;13,"11-12 лет",IF(W635&lt;15,"13-14 лет",IF(W635&lt;18,"15-17 лет","18 и ст.")))))</f>
        <v>18 и ст.</v>
      </c>
    </row>
    <row r="636" customFormat="false" ht="15" hidden="false" customHeight="false" outlineLevel="0" collapsed="false">
      <c r="B636" s="18"/>
      <c r="C636" s="18"/>
      <c r="D636" s="51"/>
      <c r="E636" s="18"/>
      <c r="F636" s="18"/>
      <c r="G636" s="18" t="str">
        <f aca="false">IF(E636="","",X636)</f>
        <v/>
      </c>
      <c r="I636" s="18"/>
      <c r="J636" s="18"/>
      <c r="K636" s="18"/>
      <c r="L636" s="53" t="str">
        <f aca="false">IF(D636="","","-")</f>
        <v/>
      </c>
      <c r="M636" s="18"/>
      <c r="N636" s="54" t="str">
        <f aca="false">IF(D636="","","-")</f>
        <v/>
      </c>
      <c r="O636" s="54" t="str">
        <f aca="false">IF(D636="","","-")</f>
        <v/>
      </c>
      <c r="P636" s="51"/>
      <c r="Q636" s="51"/>
      <c r="T636" s="42" t="n">
        <f aca="false">E636</f>
        <v>0</v>
      </c>
      <c r="U636" s="42" t="n">
        <f aca="false">$Q$6</f>
        <v>40243</v>
      </c>
      <c r="V636" s="42" t="n">
        <f aca="false">U636-T636</f>
        <v>40243</v>
      </c>
      <c r="W636" s="43" t="n">
        <f aca="false">V636/365.25</f>
        <v>110.179329226557</v>
      </c>
      <c r="X636" s="43" t="str">
        <f aca="false">IF(W636&lt;9,"до 8 лет",IF(W636&lt;11,"9-10 лет",IF(W636&lt;13,"11-12 лет",IF(W636&lt;15,"13-14 лет",IF(W636&lt;18,"15-17 лет","18 и ст.")))))</f>
        <v>18 и ст.</v>
      </c>
    </row>
    <row r="637" customFormat="false" ht="15" hidden="false" customHeight="false" outlineLevel="0" collapsed="false">
      <c r="B637" s="18"/>
      <c r="C637" s="18"/>
      <c r="D637" s="51"/>
      <c r="E637" s="18"/>
      <c r="F637" s="18"/>
      <c r="G637" s="18" t="str">
        <f aca="false">IF(E637="","",X637)</f>
        <v/>
      </c>
      <c r="I637" s="18"/>
      <c r="J637" s="18"/>
      <c r="K637" s="18"/>
      <c r="L637" s="53" t="str">
        <f aca="false">IF(D637="","","-")</f>
        <v/>
      </c>
      <c r="M637" s="18"/>
      <c r="N637" s="54" t="str">
        <f aca="false">IF(D637="","","-")</f>
        <v/>
      </c>
      <c r="O637" s="54" t="str">
        <f aca="false">IF(D637="","","-")</f>
        <v/>
      </c>
      <c r="P637" s="51"/>
      <c r="Q637" s="51"/>
      <c r="T637" s="42" t="n">
        <f aca="false">E637</f>
        <v>0</v>
      </c>
      <c r="U637" s="42" t="n">
        <f aca="false">$Q$6</f>
        <v>40243</v>
      </c>
      <c r="V637" s="42" t="n">
        <f aca="false">U637-T637</f>
        <v>40243</v>
      </c>
      <c r="W637" s="43" t="n">
        <f aca="false">V637/365.25</f>
        <v>110.179329226557</v>
      </c>
      <c r="X637" s="43" t="str">
        <f aca="false">IF(W637&lt;9,"до 8 лет",IF(W637&lt;11,"9-10 лет",IF(W637&lt;13,"11-12 лет",IF(W637&lt;15,"13-14 лет",IF(W637&lt;18,"15-17 лет","18 и ст.")))))</f>
        <v>18 и ст.</v>
      </c>
    </row>
    <row r="638" customFormat="false" ht="15" hidden="false" customHeight="false" outlineLevel="0" collapsed="false">
      <c r="B638" s="18"/>
      <c r="C638" s="18"/>
      <c r="D638" s="51"/>
      <c r="E638" s="18"/>
      <c r="F638" s="18"/>
      <c r="G638" s="18" t="str">
        <f aca="false">IF(E638="","",X638)</f>
        <v/>
      </c>
      <c r="I638" s="18"/>
      <c r="J638" s="18"/>
      <c r="K638" s="18"/>
      <c r="L638" s="53" t="str">
        <f aca="false">IF(D638="","","-")</f>
        <v/>
      </c>
      <c r="M638" s="18"/>
      <c r="N638" s="54" t="str">
        <f aca="false">IF(D638="","","-")</f>
        <v/>
      </c>
      <c r="O638" s="54" t="str">
        <f aca="false">IF(D638="","","-")</f>
        <v/>
      </c>
      <c r="P638" s="51"/>
      <c r="Q638" s="51"/>
      <c r="T638" s="42" t="n">
        <f aca="false">E638</f>
        <v>0</v>
      </c>
      <c r="U638" s="42" t="n">
        <f aca="false">$Q$6</f>
        <v>40243</v>
      </c>
      <c r="V638" s="42" t="n">
        <f aca="false">U638-T638</f>
        <v>40243</v>
      </c>
      <c r="W638" s="43" t="n">
        <f aca="false">V638/365.25</f>
        <v>110.179329226557</v>
      </c>
      <c r="X638" s="43" t="str">
        <f aca="false">IF(W638&lt;9,"до 8 лет",IF(W638&lt;11,"9-10 лет",IF(W638&lt;13,"11-12 лет",IF(W638&lt;15,"13-14 лет",IF(W638&lt;18,"15-17 лет","18 и ст.")))))</f>
        <v>18 и ст.</v>
      </c>
    </row>
    <row r="639" customFormat="false" ht="15" hidden="false" customHeight="false" outlineLevel="0" collapsed="false">
      <c r="B639" s="18"/>
      <c r="C639" s="18"/>
      <c r="D639" s="51"/>
      <c r="E639" s="18"/>
      <c r="F639" s="18"/>
      <c r="G639" s="18" t="str">
        <f aca="false">IF(E639="","",X639)</f>
        <v/>
      </c>
      <c r="I639" s="18"/>
      <c r="J639" s="18"/>
      <c r="K639" s="18"/>
      <c r="L639" s="53" t="str">
        <f aca="false">IF(D639="","","-")</f>
        <v/>
      </c>
      <c r="M639" s="18"/>
      <c r="N639" s="54" t="str">
        <f aca="false">IF(D639="","","-")</f>
        <v/>
      </c>
      <c r="O639" s="54" t="str">
        <f aca="false">IF(D639="","","-")</f>
        <v/>
      </c>
      <c r="P639" s="51"/>
      <c r="Q639" s="51"/>
      <c r="T639" s="42" t="n">
        <f aca="false">E639</f>
        <v>0</v>
      </c>
      <c r="U639" s="42" t="n">
        <f aca="false">$Q$6</f>
        <v>40243</v>
      </c>
      <c r="V639" s="42" t="n">
        <f aca="false">U639-T639</f>
        <v>40243</v>
      </c>
      <c r="W639" s="43" t="n">
        <f aca="false">V639/365.25</f>
        <v>110.179329226557</v>
      </c>
      <c r="X639" s="43" t="str">
        <f aca="false">IF(W639&lt;9,"до 8 лет",IF(W639&lt;11,"9-10 лет",IF(W639&lt;13,"11-12 лет",IF(W639&lt;15,"13-14 лет",IF(W639&lt;18,"15-17 лет","18 и ст.")))))</f>
        <v>18 и ст.</v>
      </c>
    </row>
    <row r="640" customFormat="false" ht="15" hidden="false" customHeight="false" outlineLevel="0" collapsed="false">
      <c r="B640" s="18"/>
      <c r="C640" s="18"/>
      <c r="D640" s="51"/>
      <c r="E640" s="18"/>
      <c r="F640" s="18"/>
      <c r="G640" s="18" t="str">
        <f aca="false">IF(E640="","",X640)</f>
        <v/>
      </c>
      <c r="I640" s="18"/>
      <c r="J640" s="18"/>
      <c r="K640" s="18"/>
      <c r="L640" s="53" t="str">
        <f aca="false">IF(D640="","","-")</f>
        <v/>
      </c>
      <c r="M640" s="18"/>
      <c r="N640" s="54" t="str">
        <f aca="false">IF(D640="","","-")</f>
        <v/>
      </c>
      <c r="O640" s="54" t="str">
        <f aca="false">IF(D640="","","-")</f>
        <v/>
      </c>
      <c r="P640" s="51"/>
      <c r="Q640" s="51"/>
      <c r="T640" s="42" t="n">
        <f aca="false">E640</f>
        <v>0</v>
      </c>
      <c r="U640" s="42" t="n">
        <f aca="false">$Q$6</f>
        <v>40243</v>
      </c>
      <c r="V640" s="42" t="n">
        <f aca="false">U640-T640</f>
        <v>40243</v>
      </c>
      <c r="W640" s="43" t="n">
        <f aca="false">V640/365.25</f>
        <v>110.179329226557</v>
      </c>
      <c r="X640" s="43" t="str">
        <f aca="false">IF(W640&lt;9,"до 8 лет",IF(W640&lt;11,"9-10 лет",IF(W640&lt;13,"11-12 лет",IF(W640&lt;15,"13-14 лет",IF(W640&lt;18,"15-17 лет","18 и ст.")))))</f>
        <v>18 и ст.</v>
      </c>
    </row>
    <row r="641" customFormat="false" ht="15" hidden="false" customHeight="false" outlineLevel="0" collapsed="false">
      <c r="B641" s="18"/>
      <c r="C641" s="18"/>
      <c r="D641" s="51"/>
      <c r="E641" s="18"/>
      <c r="F641" s="18"/>
      <c r="G641" s="18" t="str">
        <f aca="false">IF(E641="","",X641)</f>
        <v/>
      </c>
      <c r="I641" s="18"/>
      <c r="J641" s="18"/>
      <c r="K641" s="18"/>
      <c r="L641" s="53" t="str">
        <f aca="false">IF(D641="","","-")</f>
        <v/>
      </c>
      <c r="M641" s="18"/>
      <c r="N641" s="54" t="str">
        <f aca="false">IF(D641="","","-")</f>
        <v/>
      </c>
      <c r="O641" s="54" t="str">
        <f aca="false">IF(D641="","","-")</f>
        <v/>
      </c>
      <c r="P641" s="51"/>
      <c r="Q641" s="51"/>
      <c r="T641" s="42" t="n">
        <f aca="false">E641</f>
        <v>0</v>
      </c>
      <c r="U641" s="42" t="n">
        <f aca="false">$Q$6</f>
        <v>40243</v>
      </c>
      <c r="V641" s="42" t="n">
        <f aca="false">U641-T641</f>
        <v>40243</v>
      </c>
      <c r="W641" s="43" t="n">
        <f aca="false">V641/365.25</f>
        <v>110.179329226557</v>
      </c>
      <c r="X641" s="43" t="str">
        <f aca="false">IF(W641&lt;9,"до 8 лет",IF(W641&lt;11,"9-10 лет",IF(W641&lt;13,"11-12 лет",IF(W641&lt;15,"13-14 лет",IF(W641&lt;18,"15-17 лет","18 и ст.")))))</f>
        <v>18 и ст.</v>
      </c>
    </row>
    <row r="642" customFormat="false" ht="15" hidden="false" customHeight="false" outlineLevel="0" collapsed="false">
      <c r="B642" s="18"/>
      <c r="C642" s="18"/>
      <c r="D642" s="51"/>
      <c r="E642" s="18"/>
      <c r="F642" s="18"/>
      <c r="G642" s="18" t="str">
        <f aca="false">IF(E642="","",X642)</f>
        <v/>
      </c>
      <c r="I642" s="18"/>
      <c r="J642" s="18"/>
      <c r="K642" s="18"/>
      <c r="L642" s="53" t="str">
        <f aca="false">IF(D642="","","-")</f>
        <v/>
      </c>
      <c r="M642" s="18"/>
      <c r="N642" s="54" t="str">
        <f aca="false">IF(D642="","","-")</f>
        <v/>
      </c>
      <c r="O642" s="54" t="str">
        <f aca="false">IF(D642="","","-")</f>
        <v/>
      </c>
      <c r="P642" s="51"/>
      <c r="Q642" s="51"/>
      <c r="T642" s="42" t="n">
        <f aca="false">E642</f>
        <v>0</v>
      </c>
      <c r="U642" s="42" t="n">
        <f aca="false">$Q$6</f>
        <v>40243</v>
      </c>
      <c r="V642" s="42" t="n">
        <f aca="false">U642-T642</f>
        <v>40243</v>
      </c>
      <c r="W642" s="43" t="n">
        <f aca="false">V642/365.25</f>
        <v>110.179329226557</v>
      </c>
      <c r="X642" s="43" t="str">
        <f aca="false">IF(W642&lt;9,"до 8 лет",IF(W642&lt;11,"9-10 лет",IF(W642&lt;13,"11-12 лет",IF(W642&lt;15,"13-14 лет",IF(W642&lt;18,"15-17 лет","18 и ст.")))))</f>
        <v>18 и ст.</v>
      </c>
    </row>
    <row r="643" customFormat="false" ht="15" hidden="false" customHeight="false" outlineLevel="0" collapsed="false">
      <c r="B643" s="18"/>
      <c r="C643" s="18"/>
      <c r="D643" s="51"/>
      <c r="E643" s="18"/>
      <c r="F643" s="18"/>
      <c r="G643" s="18" t="str">
        <f aca="false">IF(E643="","",X643)</f>
        <v/>
      </c>
      <c r="I643" s="18"/>
      <c r="J643" s="18"/>
      <c r="K643" s="18"/>
      <c r="L643" s="53" t="str">
        <f aca="false">IF(D643="","","-")</f>
        <v/>
      </c>
      <c r="M643" s="18"/>
      <c r="N643" s="54" t="str">
        <f aca="false">IF(D643="","","-")</f>
        <v/>
      </c>
      <c r="O643" s="54" t="str">
        <f aca="false">IF(D643="","","-")</f>
        <v/>
      </c>
      <c r="P643" s="51"/>
      <c r="Q643" s="51"/>
      <c r="T643" s="42" t="n">
        <f aca="false">E643</f>
        <v>0</v>
      </c>
      <c r="U643" s="42" t="n">
        <f aca="false">$Q$6</f>
        <v>40243</v>
      </c>
      <c r="V643" s="42" t="n">
        <f aca="false">U643-T643</f>
        <v>40243</v>
      </c>
      <c r="W643" s="43" t="n">
        <f aca="false">V643/365.25</f>
        <v>110.179329226557</v>
      </c>
      <c r="X643" s="43" t="str">
        <f aca="false">IF(W643&lt;9,"до 8 лет",IF(W643&lt;11,"9-10 лет",IF(W643&lt;13,"11-12 лет",IF(W643&lt;15,"13-14 лет",IF(W643&lt;18,"15-17 лет","18 и ст.")))))</f>
        <v>18 и ст.</v>
      </c>
    </row>
    <row r="644" customFormat="false" ht="15" hidden="false" customHeight="false" outlineLevel="0" collapsed="false">
      <c r="B644" s="18"/>
      <c r="C644" s="18"/>
      <c r="D644" s="51"/>
      <c r="E644" s="18"/>
      <c r="F644" s="18"/>
      <c r="G644" s="18" t="str">
        <f aca="false">IF(E644="","",X644)</f>
        <v/>
      </c>
      <c r="I644" s="18"/>
      <c r="J644" s="18"/>
      <c r="K644" s="18"/>
      <c r="L644" s="53" t="str">
        <f aca="false">IF(D644="","","-")</f>
        <v/>
      </c>
      <c r="M644" s="18"/>
      <c r="N644" s="54" t="str">
        <f aca="false">IF(D644="","","-")</f>
        <v/>
      </c>
      <c r="O644" s="54" t="str">
        <f aca="false">IF(D644="","","-")</f>
        <v/>
      </c>
      <c r="P644" s="51"/>
      <c r="Q644" s="51"/>
      <c r="T644" s="42" t="n">
        <f aca="false">E644</f>
        <v>0</v>
      </c>
      <c r="U644" s="42" t="n">
        <f aca="false">$Q$6</f>
        <v>40243</v>
      </c>
      <c r="V644" s="42" t="n">
        <f aca="false">U644-T644</f>
        <v>40243</v>
      </c>
      <c r="W644" s="43" t="n">
        <f aca="false">V644/365.25</f>
        <v>110.179329226557</v>
      </c>
      <c r="X644" s="43" t="str">
        <f aca="false">IF(W644&lt;9,"до 8 лет",IF(W644&lt;11,"9-10 лет",IF(W644&lt;13,"11-12 лет",IF(W644&lt;15,"13-14 лет",IF(W644&lt;18,"15-17 лет","18 и ст.")))))</f>
        <v>18 и ст.</v>
      </c>
    </row>
    <row r="645" customFormat="false" ht="15" hidden="false" customHeight="false" outlineLevel="0" collapsed="false">
      <c r="B645" s="18"/>
      <c r="C645" s="18"/>
      <c r="D645" s="51"/>
      <c r="E645" s="18"/>
      <c r="F645" s="18"/>
      <c r="G645" s="18" t="str">
        <f aca="false">IF(E645="","",X645)</f>
        <v/>
      </c>
      <c r="I645" s="18"/>
      <c r="J645" s="18"/>
      <c r="K645" s="18"/>
      <c r="L645" s="53" t="str">
        <f aca="false">IF(D645="","","-")</f>
        <v/>
      </c>
      <c r="M645" s="18"/>
      <c r="N645" s="54" t="str">
        <f aca="false">IF(D645="","","-")</f>
        <v/>
      </c>
      <c r="O645" s="54" t="str">
        <f aca="false">IF(D645="","","-")</f>
        <v/>
      </c>
      <c r="P645" s="51"/>
      <c r="Q645" s="51"/>
      <c r="T645" s="42" t="n">
        <f aca="false">E645</f>
        <v>0</v>
      </c>
      <c r="U645" s="42" t="n">
        <f aca="false">$Q$6</f>
        <v>40243</v>
      </c>
      <c r="V645" s="42" t="n">
        <f aca="false">U645-T645</f>
        <v>40243</v>
      </c>
      <c r="W645" s="43" t="n">
        <f aca="false">V645/365.25</f>
        <v>110.179329226557</v>
      </c>
      <c r="X645" s="43" t="str">
        <f aca="false">IF(W645&lt;9,"до 8 лет",IF(W645&lt;11,"9-10 лет",IF(W645&lt;13,"11-12 лет",IF(W645&lt;15,"13-14 лет",IF(W645&lt;18,"15-17 лет","18 и ст.")))))</f>
        <v>18 и ст.</v>
      </c>
    </row>
    <row r="646" customFormat="false" ht="15" hidden="false" customHeight="false" outlineLevel="0" collapsed="false">
      <c r="B646" s="18"/>
      <c r="C646" s="18"/>
      <c r="D646" s="51"/>
      <c r="E646" s="18"/>
      <c r="F646" s="18"/>
      <c r="G646" s="18" t="str">
        <f aca="false">IF(E646="","",X646)</f>
        <v/>
      </c>
      <c r="I646" s="18"/>
      <c r="J646" s="18"/>
      <c r="K646" s="18"/>
      <c r="L646" s="53" t="str">
        <f aca="false">IF(D646="","","-")</f>
        <v/>
      </c>
      <c r="M646" s="18"/>
      <c r="N646" s="54" t="str">
        <f aca="false">IF(D646="","","-")</f>
        <v/>
      </c>
      <c r="O646" s="54" t="str">
        <f aca="false">IF(D646="","","-")</f>
        <v/>
      </c>
      <c r="P646" s="51"/>
      <c r="Q646" s="51"/>
      <c r="T646" s="42" t="n">
        <f aca="false">E646</f>
        <v>0</v>
      </c>
      <c r="U646" s="42" t="n">
        <f aca="false">$Q$6</f>
        <v>40243</v>
      </c>
      <c r="V646" s="42" t="n">
        <f aca="false">U646-T646</f>
        <v>40243</v>
      </c>
      <c r="W646" s="43" t="n">
        <f aca="false">V646/365.25</f>
        <v>110.179329226557</v>
      </c>
      <c r="X646" s="43" t="str">
        <f aca="false">IF(W646&lt;9,"до 8 лет",IF(W646&lt;11,"9-10 лет",IF(W646&lt;13,"11-12 лет",IF(W646&lt;15,"13-14 лет",IF(W646&lt;18,"15-17 лет","18 и ст.")))))</f>
        <v>18 и ст.</v>
      </c>
    </row>
    <row r="647" customFormat="false" ht="15" hidden="false" customHeight="false" outlineLevel="0" collapsed="false">
      <c r="B647" s="18"/>
      <c r="C647" s="18"/>
      <c r="D647" s="51"/>
      <c r="E647" s="18"/>
      <c r="F647" s="18"/>
      <c r="G647" s="18" t="str">
        <f aca="false">IF(E647="","",X647)</f>
        <v/>
      </c>
      <c r="I647" s="18"/>
      <c r="J647" s="18"/>
      <c r="K647" s="18"/>
      <c r="L647" s="53" t="str">
        <f aca="false">IF(D647="","","-")</f>
        <v/>
      </c>
      <c r="M647" s="18"/>
      <c r="N647" s="54" t="str">
        <f aca="false">IF(D647="","","-")</f>
        <v/>
      </c>
      <c r="O647" s="54" t="str">
        <f aca="false">IF(D647="","","-")</f>
        <v/>
      </c>
      <c r="P647" s="51"/>
      <c r="Q647" s="51"/>
      <c r="T647" s="42" t="n">
        <f aca="false">E647</f>
        <v>0</v>
      </c>
      <c r="U647" s="42" t="n">
        <f aca="false">$Q$6</f>
        <v>40243</v>
      </c>
      <c r="V647" s="42" t="n">
        <f aca="false">U647-T647</f>
        <v>40243</v>
      </c>
      <c r="W647" s="43" t="n">
        <f aca="false">V647/365.25</f>
        <v>110.179329226557</v>
      </c>
      <c r="X647" s="43" t="str">
        <f aca="false">IF(W647&lt;9,"до 8 лет",IF(W647&lt;11,"9-10 лет",IF(W647&lt;13,"11-12 лет",IF(W647&lt;15,"13-14 лет",IF(W647&lt;18,"15-17 лет","18 и ст.")))))</f>
        <v>18 и ст.</v>
      </c>
    </row>
    <row r="648" customFormat="false" ht="15" hidden="false" customHeight="false" outlineLevel="0" collapsed="false">
      <c r="B648" s="18"/>
      <c r="C648" s="18"/>
      <c r="D648" s="51"/>
      <c r="E648" s="18"/>
      <c r="F648" s="18"/>
      <c r="G648" s="18" t="str">
        <f aca="false">IF(E648="","",X648)</f>
        <v/>
      </c>
      <c r="I648" s="18"/>
      <c r="J648" s="18"/>
      <c r="K648" s="18"/>
      <c r="L648" s="53" t="str">
        <f aca="false">IF(D648="","","-")</f>
        <v/>
      </c>
      <c r="M648" s="18"/>
      <c r="N648" s="54" t="str">
        <f aca="false">IF(D648="","","-")</f>
        <v/>
      </c>
      <c r="O648" s="54" t="str">
        <f aca="false">IF(D648="","","-")</f>
        <v/>
      </c>
      <c r="P648" s="51"/>
      <c r="Q648" s="51"/>
      <c r="T648" s="42" t="n">
        <f aca="false">E648</f>
        <v>0</v>
      </c>
      <c r="U648" s="42" t="n">
        <f aca="false">$Q$6</f>
        <v>40243</v>
      </c>
      <c r="V648" s="42" t="n">
        <f aca="false">U648-T648</f>
        <v>40243</v>
      </c>
      <c r="W648" s="43" t="n">
        <f aca="false">V648/365.25</f>
        <v>110.179329226557</v>
      </c>
      <c r="X648" s="43" t="str">
        <f aca="false">IF(W648&lt;9,"до 8 лет",IF(W648&lt;11,"9-10 лет",IF(W648&lt;13,"11-12 лет",IF(W648&lt;15,"13-14 лет",IF(W648&lt;18,"15-17 лет","18 и ст.")))))</f>
        <v>18 и ст.</v>
      </c>
    </row>
    <row r="649" customFormat="false" ht="15" hidden="false" customHeight="false" outlineLevel="0" collapsed="false">
      <c r="B649" s="18"/>
      <c r="C649" s="18"/>
      <c r="D649" s="51"/>
      <c r="E649" s="18"/>
      <c r="F649" s="18"/>
      <c r="G649" s="18" t="str">
        <f aca="false">IF(E649="","",X649)</f>
        <v/>
      </c>
      <c r="I649" s="18"/>
      <c r="J649" s="18"/>
      <c r="K649" s="18"/>
      <c r="L649" s="53" t="str">
        <f aca="false">IF(D649="","","-")</f>
        <v/>
      </c>
      <c r="M649" s="18"/>
      <c r="N649" s="54" t="str">
        <f aca="false">IF(D649="","","-")</f>
        <v/>
      </c>
      <c r="O649" s="54" t="str">
        <f aca="false">IF(D649="","","-")</f>
        <v/>
      </c>
      <c r="P649" s="51"/>
      <c r="Q649" s="51"/>
      <c r="T649" s="42" t="n">
        <f aca="false">E649</f>
        <v>0</v>
      </c>
      <c r="U649" s="42" t="n">
        <f aca="false">$Q$6</f>
        <v>40243</v>
      </c>
      <c r="V649" s="42" t="n">
        <f aca="false">U649-T649</f>
        <v>40243</v>
      </c>
      <c r="W649" s="43" t="n">
        <f aca="false">V649/365.25</f>
        <v>110.179329226557</v>
      </c>
      <c r="X649" s="43" t="str">
        <f aca="false">IF(W649&lt;9,"до 8 лет",IF(W649&lt;11,"9-10 лет",IF(W649&lt;13,"11-12 лет",IF(W649&lt;15,"13-14 лет",IF(W649&lt;18,"15-17 лет","18 и ст.")))))</f>
        <v>18 и ст.</v>
      </c>
    </row>
    <row r="650" customFormat="false" ht="15" hidden="false" customHeight="false" outlineLevel="0" collapsed="false">
      <c r="B650" s="18"/>
      <c r="C650" s="18"/>
      <c r="D650" s="51"/>
      <c r="E650" s="18"/>
      <c r="F650" s="18"/>
      <c r="G650" s="18" t="str">
        <f aca="false">IF(E650="","",X650)</f>
        <v/>
      </c>
      <c r="I650" s="18"/>
      <c r="J650" s="18"/>
      <c r="K650" s="18"/>
      <c r="L650" s="53" t="str">
        <f aca="false">IF(D650="","","-")</f>
        <v/>
      </c>
      <c r="M650" s="18"/>
      <c r="N650" s="54" t="str">
        <f aca="false">IF(D650="","","-")</f>
        <v/>
      </c>
      <c r="O650" s="54" t="str">
        <f aca="false">IF(D650="","","-")</f>
        <v/>
      </c>
      <c r="P650" s="51"/>
      <c r="Q650" s="51"/>
      <c r="T650" s="42" t="n">
        <f aca="false">E650</f>
        <v>0</v>
      </c>
      <c r="U650" s="42" t="n">
        <f aca="false">$Q$6</f>
        <v>40243</v>
      </c>
      <c r="V650" s="42" t="n">
        <f aca="false">U650-T650</f>
        <v>40243</v>
      </c>
      <c r="W650" s="43" t="n">
        <f aca="false">V650/365.25</f>
        <v>110.179329226557</v>
      </c>
      <c r="X650" s="43" t="str">
        <f aca="false">IF(W650&lt;9,"до 8 лет",IF(W650&lt;11,"9-10 лет",IF(W650&lt;13,"11-12 лет",IF(W650&lt;15,"13-14 лет",IF(W650&lt;18,"15-17 лет","18 и ст.")))))</f>
        <v>18 и ст.</v>
      </c>
    </row>
    <row r="651" customFormat="false" ht="15" hidden="false" customHeight="false" outlineLevel="0" collapsed="false">
      <c r="B651" s="18"/>
      <c r="C651" s="18"/>
      <c r="D651" s="51"/>
      <c r="E651" s="18"/>
      <c r="F651" s="18"/>
      <c r="G651" s="18" t="str">
        <f aca="false">IF(E651="","",X651)</f>
        <v/>
      </c>
      <c r="I651" s="18"/>
      <c r="J651" s="18"/>
      <c r="K651" s="18"/>
      <c r="L651" s="53" t="str">
        <f aca="false">IF(D651="","","-")</f>
        <v/>
      </c>
      <c r="M651" s="18"/>
      <c r="N651" s="54" t="str">
        <f aca="false">IF(D651="","","-")</f>
        <v/>
      </c>
      <c r="O651" s="54" t="str">
        <f aca="false">IF(D651="","","-")</f>
        <v/>
      </c>
      <c r="P651" s="51"/>
      <c r="Q651" s="51"/>
      <c r="T651" s="42" t="n">
        <f aca="false">E651</f>
        <v>0</v>
      </c>
      <c r="U651" s="42" t="n">
        <f aca="false">$Q$6</f>
        <v>40243</v>
      </c>
      <c r="V651" s="42" t="n">
        <f aca="false">U651-T651</f>
        <v>40243</v>
      </c>
      <c r="W651" s="43" t="n">
        <f aca="false">V651/365.25</f>
        <v>110.179329226557</v>
      </c>
      <c r="X651" s="43" t="str">
        <f aca="false">IF(W651&lt;9,"до 8 лет",IF(W651&lt;11,"9-10 лет",IF(W651&lt;13,"11-12 лет",IF(W651&lt;15,"13-14 лет",IF(W651&lt;18,"15-17 лет","18 и ст.")))))</f>
        <v>18 и ст.</v>
      </c>
    </row>
    <row r="652" customFormat="false" ht="15" hidden="false" customHeight="false" outlineLevel="0" collapsed="false">
      <c r="B652" s="18"/>
      <c r="C652" s="18"/>
      <c r="D652" s="51"/>
      <c r="E652" s="18"/>
      <c r="F652" s="18"/>
      <c r="G652" s="18" t="str">
        <f aca="false">IF(E652="","",X652)</f>
        <v/>
      </c>
      <c r="I652" s="18"/>
      <c r="J652" s="18"/>
      <c r="K652" s="18"/>
      <c r="L652" s="53" t="str">
        <f aca="false">IF(D652="","","-")</f>
        <v/>
      </c>
      <c r="M652" s="18"/>
      <c r="N652" s="54" t="str">
        <f aca="false">IF(D652="","","-")</f>
        <v/>
      </c>
      <c r="O652" s="54" t="str">
        <f aca="false">IF(D652="","","-")</f>
        <v/>
      </c>
      <c r="P652" s="51"/>
      <c r="Q652" s="51"/>
      <c r="T652" s="42" t="n">
        <f aca="false">E652</f>
        <v>0</v>
      </c>
      <c r="U652" s="42" t="n">
        <f aca="false">$Q$6</f>
        <v>40243</v>
      </c>
      <c r="V652" s="42" t="n">
        <f aca="false">U652-T652</f>
        <v>40243</v>
      </c>
      <c r="W652" s="43" t="n">
        <f aca="false">V652/365.25</f>
        <v>110.179329226557</v>
      </c>
      <c r="X652" s="43" t="str">
        <f aca="false">IF(W652&lt;9,"до 8 лет",IF(W652&lt;11,"9-10 лет",IF(W652&lt;13,"11-12 лет",IF(W652&lt;15,"13-14 лет",IF(W652&lt;18,"15-17 лет","18 и ст.")))))</f>
        <v>18 и ст.</v>
      </c>
    </row>
    <row r="653" customFormat="false" ht="15" hidden="false" customHeight="false" outlineLevel="0" collapsed="false">
      <c r="B653" s="18"/>
      <c r="C653" s="18"/>
      <c r="D653" s="51"/>
      <c r="E653" s="18"/>
      <c r="F653" s="18"/>
      <c r="G653" s="18" t="str">
        <f aca="false">IF(E653="","",X653)</f>
        <v/>
      </c>
      <c r="I653" s="18"/>
      <c r="J653" s="18"/>
      <c r="K653" s="18"/>
      <c r="L653" s="53" t="str">
        <f aca="false">IF(D653="","","-")</f>
        <v/>
      </c>
      <c r="M653" s="18"/>
      <c r="N653" s="54" t="str">
        <f aca="false">IF(D653="","","-")</f>
        <v/>
      </c>
      <c r="O653" s="54" t="str">
        <f aca="false">IF(D653="","","-")</f>
        <v/>
      </c>
      <c r="P653" s="51"/>
      <c r="Q653" s="51"/>
      <c r="T653" s="42" t="n">
        <f aca="false">E653</f>
        <v>0</v>
      </c>
      <c r="U653" s="42" t="n">
        <f aca="false">$Q$6</f>
        <v>40243</v>
      </c>
      <c r="V653" s="42" t="n">
        <f aca="false">U653-T653</f>
        <v>40243</v>
      </c>
      <c r="W653" s="43" t="n">
        <f aca="false">V653/365.25</f>
        <v>110.179329226557</v>
      </c>
      <c r="X653" s="43" t="str">
        <f aca="false">IF(W653&lt;9,"до 8 лет",IF(W653&lt;11,"9-10 лет",IF(W653&lt;13,"11-12 лет",IF(W653&lt;15,"13-14 лет",IF(W653&lt;18,"15-17 лет","18 и ст.")))))</f>
        <v>18 и ст.</v>
      </c>
    </row>
    <row r="654" customFormat="false" ht="15" hidden="false" customHeight="false" outlineLevel="0" collapsed="false">
      <c r="B654" s="18"/>
      <c r="C654" s="18"/>
      <c r="D654" s="51"/>
      <c r="E654" s="18"/>
      <c r="F654" s="18"/>
      <c r="G654" s="18" t="str">
        <f aca="false">IF(E654="","",X654)</f>
        <v/>
      </c>
      <c r="I654" s="18"/>
      <c r="J654" s="18"/>
      <c r="K654" s="18"/>
      <c r="L654" s="53" t="str">
        <f aca="false">IF(D654="","","-")</f>
        <v/>
      </c>
      <c r="M654" s="18"/>
      <c r="N654" s="54" t="str">
        <f aca="false">IF(D654="","","-")</f>
        <v/>
      </c>
      <c r="O654" s="54" t="str">
        <f aca="false">IF(D654="","","-")</f>
        <v/>
      </c>
      <c r="P654" s="51"/>
      <c r="Q654" s="51"/>
      <c r="T654" s="42" t="n">
        <f aca="false">E654</f>
        <v>0</v>
      </c>
      <c r="U654" s="42" t="n">
        <f aca="false">$Q$6</f>
        <v>40243</v>
      </c>
      <c r="V654" s="42" t="n">
        <f aca="false">U654-T654</f>
        <v>40243</v>
      </c>
      <c r="W654" s="43" t="n">
        <f aca="false">V654/365.25</f>
        <v>110.179329226557</v>
      </c>
      <c r="X654" s="43" t="str">
        <f aca="false">IF(W654&lt;9,"до 8 лет",IF(W654&lt;11,"9-10 лет",IF(W654&lt;13,"11-12 лет",IF(W654&lt;15,"13-14 лет",IF(W654&lt;18,"15-17 лет","18 и ст.")))))</f>
        <v>18 и ст.</v>
      </c>
    </row>
    <row r="655" customFormat="false" ht="15" hidden="false" customHeight="false" outlineLevel="0" collapsed="false">
      <c r="B655" s="18"/>
      <c r="C655" s="18"/>
      <c r="D655" s="51"/>
      <c r="E655" s="18"/>
      <c r="F655" s="18"/>
      <c r="G655" s="18" t="str">
        <f aca="false">IF(E655="","",X655)</f>
        <v/>
      </c>
      <c r="I655" s="18"/>
      <c r="J655" s="18"/>
      <c r="K655" s="18"/>
      <c r="L655" s="53" t="str">
        <f aca="false">IF(D655="","","-")</f>
        <v/>
      </c>
      <c r="M655" s="18"/>
      <c r="N655" s="54" t="str">
        <f aca="false">IF(D655="","","-")</f>
        <v/>
      </c>
      <c r="O655" s="54" t="str">
        <f aca="false">IF(D655="","","-")</f>
        <v/>
      </c>
      <c r="P655" s="51"/>
      <c r="Q655" s="51"/>
      <c r="T655" s="42" t="n">
        <f aca="false">E655</f>
        <v>0</v>
      </c>
      <c r="U655" s="42" t="n">
        <f aca="false">$Q$6</f>
        <v>40243</v>
      </c>
      <c r="V655" s="42" t="n">
        <f aca="false">U655-T655</f>
        <v>40243</v>
      </c>
      <c r="W655" s="43" t="n">
        <f aca="false">V655/365.25</f>
        <v>110.179329226557</v>
      </c>
      <c r="X655" s="43" t="str">
        <f aca="false">IF(W655&lt;9,"до 8 лет",IF(W655&lt;11,"9-10 лет",IF(W655&lt;13,"11-12 лет",IF(W655&lt;15,"13-14 лет",IF(W655&lt;18,"15-17 лет","18 и ст.")))))</f>
        <v>18 и ст.</v>
      </c>
    </row>
    <row r="656" customFormat="false" ht="15" hidden="false" customHeight="false" outlineLevel="0" collapsed="false">
      <c r="B656" s="18"/>
      <c r="C656" s="18"/>
      <c r="D656" s="51"/>
      <c r="E656" s="18"/>
      <c r="F656" s="18"/>
      <c r="G656" s="18" t="str">
        <f aca="false">IF(E656="","",X656)</f>
        <v/>
      </c>
      <c r="I656" s="18"/>
      <c r="J656" s="18"/>
      <c r="K656" s="18"/>
      <c r="L656" s="53" t="str">
        <f aca="false">IF(D656="","","-")</f>
        <v/>
      </c>
      <c r="M656" s="18"/>
      <c r="N656" s="54" t="str">
        <f aca="false">IF(D656="","","-")</f>
        <v/>
      </c>
      <c r="O656" s="54" t="str">
        <f aca="false">IF(D656="","","-")</f>
        <v/>
      </c>
      <c r="P656" s="51"/>
      <c r="Q656" s="51"/>
      <c r="T656" s="42" t="n">
        <f aca="false">E656</f>
        <v>0</v>
      </c>
      <c r="U656" s="42" t="n">
        <f aca="false">$Q$6</f>
        <v>40243</v>
      </c>
      <c r="V656" s="42" t="n">
        <f aca="false">U656-T656</f>
        <v>40243</v>
      </c>
      <c r="W656" s="43" t="n">
        <f aca="false">V656/365.25</f>
        <v>110.179329226557</v>
      </c>
      <c r="X656" s="43" t="str">
        <f aca="false">IF(W656&lt;9,"до 8 лет",IF(W656&lt;11,"9-10 лет",IF(W656&lt;13,"11-12 лет",IF(W656&lt;15,"13-14 лет",IF(W656&lt;18,"15-17 лет","18 и ст.")))))</f>
        <v>18 и ст.</v>
      </c>
    </row>
    <row r="657" customFormat="false" ht="15" hidden="false" customHeight="false" outlineLevel="0" collapsed="false">
      <c r="B657" s="18"/>
      <c r="C657" s="18"/>
      <c r="D657" s="51"/>
      <c r="E657" s="18"/>
      <c r="F657" s="18"/>
      <c r="G657" s="18" t="str">
        <f aca="false">IF(E657="","",X657)</f>
        <v/>
      </c>
      <c r="I657" s="18"/>
      <c r="J657" s="18"/>
      <c r="K657" s="18"/>
      <c r="L657" s="53" t="str">
        <f aca="false">IF(D657="","","-")</f>
        <v/>
      </c>
      <c r="M657" s="18"/>
      <c r="N657" s="54" t="str">
        <f aca="false">IF(D657="","","-")</f>
        <v/>
      </c>
      <c r="O657" s="54" t="str">
        <f aca="false">IF(D657="","","-")</f>
        <v/>
      </c>
      <c r="P657" s="51"/>
      <c r="Q657" s="51"/>
      <c r="T657" s="42" t="n">
        <f aca="false">E657</f>
        <v>0</v>
      </c>
      <c r="U657" s="42" t="n">
        <f aca="false">$Q$6</f>
        <v>40243</v>
      </c>
      <c r="V657" s="42" t="n">
        <f aca="false">U657-T657</f>
        <v>40243</v>
      </c>
      <c r="W657" s="43" t="n">
        <f aca="false">V657/365.25</f>
        <v>110.179329226557</v>
      </c>
      <c r="X657" s="43" t="str">
        <f aca="false">IF(W657&lt;9,"до 8 лет",IF(W657&lt;11,"9-10 лет",IF(W657&lt;13,"11-12 лет",IF(W657&lt;15,"13-14 лет",IF(W657&lt;18,"15-17 лет","18 и ст.")))))</f>
        <v>18 и ст.</v>
      </c>
    </row>
    <row r="658" customFormat="false" ht="15" hidden="false" customHeight="false" outlineLevel="0" collapsed="false">
      <c r="B658" s="18"/>
      <c r="C658" s="18"/>
      <c r="D658" s="51"/>
      <c r="E658" s="18"/>
      <c r="F658" s="18"/>
      <c r="G658" s="18" t="str">
        <f aca="false">IF(E658="","",X658)</f>
        <v/>
      </c>
      <c r="I658" s="18"/>
      <c r="J658" s="18"/>
      <c r="K658" s="18"/>
      <c r="L658" s="53" t="str">
        <f aca="false">IF(D658="","","-")</f>
        <v/>
      </c>
      <c r="M658" s="18"/>
      <c r="N658" s="54" t="str">
        <f aca="false">IF(D658="","","-")</f>
        <v/>
      </c>
      <c r="O658" s="54" t="str">
        <f aca="false">IF(D658="","","-")</f>
        <v/>
      </c>
      <c r="P658" s="51"/>
      <c r="Q658" s="51"/>
      <c r="T658" s="42" t="n">
        <f aca="false">E658</f>
        <v>0</v>
      </c>
      <c r="U658" s="42" t="n">
        <f aca="false">$Q$6</f>
        <v>40243</v>
      </c>
      <c r="V658" s="42" t="n">
        <f aca="false">U658-T658</f>
        <v>40243</v>
      </c>
      <c r="W658" s="43" t="n">
        <f aca="false">V658/365.25</f>
        <v>110.179329226557</v>
      </c>
      <c r="X658" s="43" t="str">
        <f aca="false">IF(W658&lt;9,"до 8 лет",IF(W658&lt;11,"9-10 лет",IF(W658&lt;13,"11-12 лет",IF(W658&lt;15,"13-14 лет",IF(W658&lt;18,"15-17 лет","18 и ст.")))))</f>
        <v>18 и ст.</v>
      </c>
    </row>
    <row r="659" customFormat="false" ht="15" hidden="false" customHeight="false" outlineLevel="0" collapsed="false">
      <c r="B659" s="18"/>
      <c r="C659" s="18"/>
      <c r="D659" s="51"/>
      <c r="E659" s="18"/>
      <c r="F659" s="18"/>
      <c r="G659" s="18" t="str">
        <f aca="false">IF(E659="","",X659)</f>
        <v/>
      </c>
      <c r="I659" s="18"/>
      <c r="J659" s="18"/>
      <c r="K659" s="18"/>
      <c r="L659" s="53" t="str">
        <f aca="false">IF(D659="","","-")</f>
        <v/>
      </c>
      <c r="M659" s="18"/>
      <c r="N659" s="54" t="str">
        <f aca="false">IF(D659="","","-")</f>
        <v/>
      </c>
      <c r="O659" s="54" t="str">
        <f aca="false">IF(D659="","","-")</f>
        <v/>
      </c>
      <c r="P659" s="51"/>
      <c r="Q659" s="51"/>
      <c r="T659" s="42" t="n">
        <f aca="false">E659</f>
        <v>0</v>
      </c>
      <c r="U659" s="42" t="n">
        <f aca="false">$Q$6</f>
        <v>40243</v>
      </c>
      <c r="V659" s="42" t="n">
        <f aca="false">U659-T659</f>
        <v>40243</v>
      </c>
      <c r="W659" s="43" t="n">
        <f aca="false">V659/365.25</f>
        <v>110.179329226557</v>
      </c>
      <c r="X659" s="43" t="str">
        <f aca="false">IF(W659&lt;9,"до 8 лет",IF(W659&lt;11,"9-10 лет",IF(W659&lt;13,"11-12 лет",IF(W659&lt;15,"13-14 лет",IF(W659&lt;18,"15-17 лет","18 и ст.")))))</f>
        <v>18 и ст.</v>
      </c>
    </row>
    <row r="660" customFormat="false" ht="15" hidden="false" customHeight="false" outlineLevel="0" collapsed="false">
      <c r="B660" s="18"/>
      <c r="C660" s="18"/>
      <c r="D660" s="51"/>
      <c r="E660" s="18"/>
      <c r="F660" s="18"/>
      <c r="G660" s="18" t="str">
        <f aca="false">IF(E660="","",X660)</f>
        <v/>
      </c>
      <c r="I660" s="18"/>
      <c r="J660" s="18"/>
      <c r="K660" s="18"/>
      <c r="L660" s="53" t="str">
        <f aca="false">IF(D660="","","-")</f>
        <v/>
      </c>
      <c r="M660" s="18"/>
      <c r="N660" s="54" t="str">
        <f aca="false">IF(D660="","","-")</f>
        <v/>
      </c>
      <c r="O660" s="54" t="str">
        <f aca="false">IF(D660="","","-")</f>
        <v/>
      </c>
      <c r="P660" s="51"/>
      <c r="Q660" s="51"/>
      <c r="T660" s="42" t="n">
        <f aca="false">E660</f>
        <v>0</v>
      </c>
      <c r="U660" s="42" t="n">
        <f aca="false">$Q$6</f>
        <v>40243</v>
      </c>
      <c r="V660" s="42" t="n">
        <f aca="false">U660-T660</f>
        <v>40243</v>
      </c>
      <c r="W660" s="43" t="n">
        <f aca="false">V660/365.25</f>
        <v>110.179329226557</v>
      </c>
      <c r="X660" s="43" t="str">
        <f aca="false">IF(W660&lt;9,"до 8 лет",IF(W660&lt;11,"9-10 лет",IF(W660&lt;13,"11-12 лет",IF(W660&lt;15,"13-14 лет",IF(W660&lt;18,"15-17 лет","18 и ст.")))))</f>
        <v>18 и ст.</v>
      </c>
    </row>
    <row r="661" customFormat="false" ht="15" hidden="false" customHeight="false" outlineLevel="0" collapsed="false">
      <c r="B661" s="18"/>
      <c r="C661" s="18"/>
      <c r="D661" s="51"/>
      <c r="E661" s="18"/>
      <c r="F661" s="18"/>
      <c r="G661" s="18" t="str">
        <f aca="false">IF(E661="","",X661)</f>
        <v/>
      </c>
      <c r="I661" s="18"/>
      <c r="J661" s="18"/>
      <c r="K661" s="18"/>
      <c r="L661" s="53" t="str">
        <f aca="false">IF(D661="","","-")</f>
        <v/>
      </c>
      <c r="M661" s="18"/>
      <c r="N661" s="54" t="str">
        <f aca="false">IF(D661="","","-")</f>
        <v/>
      </c>
      <c r="O661" s="54" t="str">
        <f aca="false">IF(D661="","","-")</f>
        <v/>
      </c>
      <c r="P661" s="51"/>
      <c r="Q661" s="51"/>
      <c r="T661" s="42" t="n">
        <f aca="false">E661</f>
        <v>0</v>
      </c>
      <c r="U661" s="42" t="n">
        <f aca="false">$Q$6</f>
        <v>40243</v>
      </c>
      <c r="V661" s="42" t="n">
        <f aca="false">U661-T661</f>
        <v>40243</v>
      </c>
      <c r="W661" s="43" t="n">
        <f aca="false">V661/365.25</f>
        <v>110.179329226557</v>
      </c>
      <c r="X661" s="43" t="str">
        <f aca="false">IF(W661&lt;9,"до 8 лет",IF(W661&lt;11,"9-10 лет",IF(W661&lt;13,"11-12 лет",IF(W661&lt;15,"13-14 лет",IF(W661&lt;18,"15-17 лет","18 и ст.")))))</f>
        <v>18 и ст.</v>
      </c>
    </row>
    <row r="662" customFormat="false" ht="15" hidden="false" customHeight="false" outlineLevel="0" collapsed="false">
      <c r="B662" s="18"/>
      <c r="C662" s="18"/>
      <c r="D662" s="51"/>
      <c r="E662" s="18"/>
      <c r="F662" s="18"/>
      <c r="G662" s="18" t="str">
        <f aca="false">IF(E662="","",X662)</f>
        <v/>
      </c>
      <c r="I662" s="18"/>
      <c r="J662" s="18"/>
      <c r="K662" s="18"/>
      <c r="L662" s="53" t="str">
        <f aca="false">IF(D662="","","-")</f>
        <v/>
      </c>
      <c r="M662" s="18"/>
      <c r="N662" s="54" t="str">
        <f aca="false">IF(D662="","","-")</f>
        <v/>
      </c>
      <c r="O662" s="54" t="str">
        <f aca="false">IF(D662="","","-")</f>
        <v/>
      </c>
      <c r="P662" s="51"/>
      <c r="Q662" s="51"/>
      <c r="T662" s="42" t="n">
        <f aca="false">E662</f>
        <v>0</v>
      </c>
      <c r="U662" s="42" t="n">
        <f aca="false">$Q$6</f>
        <v>40243</v>
      </c>
      <c r="V662" s="42" t="n">
        <f aca="false">U662-T662</f>
        <v>40243</v>
      </c>
      <c r="W662" s="43" t="n">
        <f aca="false">V662/365.25</f>
        <v>110.179329226557</v>
      </c>
      <c r="X662" s="43" t="str">
        <f aca="false">IF(W662&lt;9,"до 8 лет",IF(W662&lt;11,"9-10 лет",IF(W662&lt;13,"11-12 лет",IF(W662&lt;15,"13-14 лет",IF(W662&lt;18,"15-17 лет","18 и ст.")))))</f>
        <v>18 и ст.</v>
      </c>
    </row>
    <row r="663" customFormat="false" ht="15" hidden="false" customHeight="false" outlineLevel="0" collapsed="false">
      <c r="B663" s="18"/>
      <c r="C663" s="18"/>
      <c r="D663" s="51"/>
      <c r="E663" s="18"/>
      <c r="F663" s="18"/>
      <c r="G663" s="18" t="str">
        <f aca="false">IF(E663="","",X663)</f>
        <v/>
      </c>
      <c r="I663" s="18"/>
      <c r="J663" s="18"/>
      <c r="K663" s="18"/>
      <c r="L663" s="53" t="str">
        <f aca="false">IF(D663="","","-")</f>
        <v/>
      </c>
      <c r="M663" s="18"/>
      <c r="N663" s="54" t="str">
        <f aca="false">IF(D663="","","-")</f>
        <v/>
      </c>
      <c r="O663" s="54" t="str">
        <f aca="false">IF(D663="","","-")</f>
        <v/>
      </c>
      <c r="P663" s="51"/>
      <c r="Q663" s="51"/>
      <c r="T663" s="42" t="n">
        <f aca="false">E663</f>
        <v>0</v>
      </c>
      <c r="U663" s="42" t="n">
        <f aca="false">$Q$6</f>
        <v>40243</v>
      </c>
      <c r="V663" s="42" t="n">
        <f aca="false">U663-T663</f>
        <v>40243</v>
      </c>
      <c r="W663" s="43" t="n">
        <f aca="false">V663/365.25</f>
        <v>110.179329226557</v>
      </c>
      <c r="X663" s="43" t="str">
        <f aca="false">IF(W663&lt;9,"до 8 лет",IF(W663&lt;11,"9-10 лет",IF(W663&lt;13,"11-12 лет",IF(W663&lt;15,"13-14 лет",IF(W663&lt;18,"15-17 лет","18 и ст.")))))</f>
        <v>18 и ст.</v>
      </c>
    </row>
    <row r="664" customFormat="false" ht="15" hidden="false" customHeight="false" outlineLevel="0" collapsed="false">
      <c r="B664" s="18"/>
      <c r="C664" s="18"/>
      <c r="D664" s="51"/>
      <c r="E664" s="18"/>
      <c r="F664" s="18"/>
      <c r="G664" s="18" t="str">
        <f aca="false">IF(E664="","",X664)</f>
        <v/>
      </c>
      <c r="I664" s="18"/>
      <c r="J664" s="18"/>
      <c r="K664" s="18"/>
      <c r="L664" s="53" t="str">
        <f aca="false">IF(D664="","","-")</f>
        <v/>
      </c>
      <c r="M664" s="18"/>
      <c r="N664" s="54" t="str">
        <f aca="false">IF(D664="","","-")</f>
        <v/>
      </c>
      <c r="O664" s="54" t="str">
        <f aca="false">IF(D664="","","-")</f>
        <v/>
      </c>
      <c r="P664" s="51"/>
      <c r="Q664" s="51"/>
      <c r="T664" s="42" t="n">
        <f aca="false">E664</f>
        <v>0</v>
      </c>
      <c r="U664" s="42" t="n">
        <f aca="false">$Q$6</f>
        <v>40243</v>
      </c>
      <c r="V664" s="42" t="n">
        <f aca="false">U664-T664</f>
        <v>40243</v>
      </c>
      <c r="W664" s="43" t="n">
        <f aca="false">V664/365.25</f>
        <v>110.179329226557</v>
      </c>
      <c r="X664" s="43" t="str">
        <f aca="false">IF(W664&lt;9,"до 8 лет",IF(W664&lt;11,"9-10 лет",IF(W664&lt;13,"11-12 лет",IF(W664&lt;15,"13-14 лет",IF(W664&lt;18,"15-17 лет","18 и ст.")))))</f>
        <v>18 и ст.</v>
      </c>
    </row>
    <row r="665" customFormat="false" ht="15" hidden="false" customHeight="false" outlineLevel="0" collapsed="false">
      <c r="B665" s="18"/>
      <c r="C665" s="18"/>
      <c r="D665" s="51"/>
      <c r="E665" s="18"/>
      <c r="F665" s="18"/>
      <c r="G665" s="18" t="str">
        <f aca="false">IF(E665="","",X665)</f>
        <v/>
      </c>
      <c r="I665" s="18"/>
      <c r="J665" s="18"/>
      <c r="K665" s="18"/>
      <c r="L665" s="53" t="str">
        <f aca="false">IF(D665="","","-")</f>
        <v/>
      </c>
      <c r="M665" s="18"/>
      <c r="N665" s="54" t="str">
        <f aca="false">IF(D665="","","-")</f>
        <v/>
      </c>
      <c r="O665" s="54" t="str">
        <f aca="false">IF(D665="","","-")</f>
        <v/>
      </c>
      <c r="P665" s="51"/>
      <c r="Q665" s="51"/>
      <c r="T665" s="42" t="n">
        <f aca="false">E665</f>
        <v>0</v>
      </c>
      <c r="U665" s="42" t="n">
        <f aca="false">$Q$6</f>
        <v>40243</v>
      </c>
      <c r="V665" s="42" t="n">
        <f aca="false">U665-T665</f>
        <v>40243</v>
      </c>
      <c r="W665" s="43" t="n">
        <f aca="false">V665/365.25</f>
        <v>110.179329226557</v>
      </c>
      <c r="X665" s="43" t="str">
        <f aca="false">IF(W665&lt;9,"до 8 лет",IF(W665&lt;11,"9-10 лет",IF(W665&lt;13,"11-12 лет",IF(W665&lt;15,"13-14 лет",IF(W665&lt;18,"15-17 лет","18 и ст.")))))</f>
        <v>18 и ст.</v>
      </c>
    </row>
    <row r="666" customFormat="false" ht="15" hidden="false" customHeight="false" outlineLevel="0" collapsed="false">
      <c r="B666" s="18"/>
      <c r="C666" s="18"/>
      <c r="D666" s="51"/>
      <c r="E666" s="18"/>
      <c r="F666" s="18"/>
      <c r="G666" s="18" t="str">
        <f aca="false">IF(E666="","",X666)</f>
        <v/>
      </c>
      <c r="I666" s="18"/>
      <c r="J666" s="18"/>
      <c r="K666" s="18"/>
      <c r="L666" s="53" t="str">
        <f aca="false">IF(D666="","","-")</f>
        <v/>
      </c>
      <c r="M666" s="18"/>
      <c r="N666" s="54" t="str">
        <f aca="false">IF(D666="","","-")</f>
        <v/>
      </c>
      <c r="O666" s="54" t="str">
        <f aca="false">IF(D666="","","-")</f>
        <v/>
      </c>
      <c r="P666" s="51"/>
      <c r="Q666" s="51"/>
      <c r="T666" s="42" t="n">
        <f aca="false">E666</f>
        <v>0</v>
      </c>
      <c r="U666" s="42" t="n">
        <f aca="false">$Q$6</f>
        <v>40243</v>
      </c>
      <c r="V666" s="42" t="n">
        <f aca="false">U666-T666</f>
        <v>40243</v>
      </c>
      <c r="W666" s="43" t="n">
        <f aca="false">V666/365.25</f>
        <v>110.179329226557</v>
      </c>
      <c r="X666" s="43" t="str">
        <f aca="false">IF(W666&lt;9,"до 8 лет",IF(W666&lt;11,"9-10 лет",IF(W666&lt;13,"11-12 лет",IF(W666&lt;15,"13-14 лет",IF(W666&lt;18,"15-17 лет","18 и ст.")))))</f>
        <v>18 и ст.</v>
      </c>
    </row>
    <row r="667" customFormat="false" ht="15" hidden="false" customHeight="false" outlineLevel="0" collapsed="false">
      <c r="B667" s="18"/>
      <c r="C667" s="18"/>
      <c r="D667" s="51"/>
      <c r="E667" s="18"/>
      <c r="F667" s="18"/>
      <c r="G667" s="18" t="str">
        <f aca="false">IF(E667="","",X667)</f>
        <v/>
      </c>
      <c r="I667" s="18"/>
      <c r="J667" s="18"/>
      <c r="K667" s="18"/>
      <c r="L667" s="53" t="str">
        <f aca="false">IF(D667="","","-")</f>
        <v/>
      </c>
      <c r="M667" s="18"/>
      <c r="N667" s="54" t="str">
        <f aca="false">IF(D667="","","-")</f>
        <v/>
      </c>
      <c r="O667" s="54" t="str">
        <f aca="false">IF(D667="","","-")</f>
        <v/>
      </c>
      <c r="P667" s="51"/>
      <c r="Q667" s="51"/>
      <c r="T667" s="42" t="n">
        <f aca="false">E667</f>
        <v>0</v>
      </c>
      <c r="U667" s="42" t="n">
        <f aca="false">$Q$6</f>
        <v>40243</v>
      </c>
      <c r="V667" s="42" t="n">
        <f aca="false">U667-T667</f>
        <v>40243</v>
      </c>
      <c r="W667" s="43" t="n">
        <f aca="false">V667/365.25</f>
        <v>110.179329226557</v>
      </c>
      <c r="X667" s="43" t="str">
        <f aca="false">IF(W667&lt;9,"до 8 лет",IF(W667&lt;11,"9-10 лет",IF(W667&lt;13,"11-12 лет",IF(W667&lt;15,"13-14 лет",IF(W667&lt;18,"15-17 лет","18 и ст.")))))</f>
        <v>18 и ст.</v>
      </c>
    </row>
    <row r="668" customFormat="false" ht="15" hidden="false" customHeight="false" outlineLevel="0" collapsed="false">
      <c r="B668" s="18"/>
      <c r="C668" s="18"/>
      <c r="D668" s="51"/>
      <c r="E668" s="18"/>
      <c r="F668" s="18"/>
      <c r="G668" s="18" t="str">
        <f aca="false">IF(E668="","",X668)</f>
        <v/>
      </c>
      <c r="I668" s="18"/>
      <c r="J668" s="18"/>
      <c r="K668" s="18"/>
      <c r="L668" s="53" t="str">
        <f aca="false">IF(D668="","","-")</f>
        <v/>
      </c>
      <c r="M668" s="18"/>
      <c r="N668" s="54" t="str">
        <f aca="false">IF(D668="","","-")</f>
        <v/>
      </c>
      <c r="O668" s="54" t="str">
        <f aca="false">IF(D668="","","-")</f>
        <v/>
      </c>
      <c r="P668" s="51"/>
      <c r="Q668" s="51"/>
      <c r="T668" s="42" t="n">
        <f aca="false">E668</f>
        <v>0</v>
      </c>
      <c r="U668" s="42" t="n">
        <f aca="false">$Q$6</f>
        <v>40243</v>
      </c>
      <c r="V668" s="42" t="n">
        <f aca="false">U668-T668</f>
        <v>40243</v>
      </c>
      <c r="W668" s="43" t="n">
        <f aca="false">V668/365.25</f>
        <v>110.179329226557</v>
      </c>
      <c r="X668" s="43" t="str">
        <f aca="false">IF(W668&lt;9,"до 8 лет",IF(W668&lt;11,"9-10 лет",IF(W668&lt;13,"11-12 лет",IF(W668&lt;15,"13-14 лет",IF(W668&lt;18,"15-17 лет","18 и ст.")))))</f>
        <v>18 и ст.</v>
      </c>
    </row>
    <row r="669" customFormat="false" ht="15" hidden="false" customHeight="false" outlineLevel="0" collapsed="false">
      <c r="B669" s="18"/>
      <c r="C669" s="18"/>
      <c r="D669" s="51"/>
      <c r="E669" s="18"/>
      <c r="F669" s="18"/>
      <c r="G669" s="18" t="str">
        <f aca="false">IF(E669="","",X669)</f>
        <v/>
      </c>
      <c r="I669" s="18"/>
      <c r="J669" s="18"/>
      <c r="K669" s="18"/>
      <c r="L669" s="53" t="str">
        <f aca="false">IF(D669="","","-")</f>
        <v/>
      </c>
      <c r="M669" s="18"/>
      <c r="N669" s="54" t="str">
        <f aca="false">IF(D669="","","-")</f>
        <v/>
      </c>
      <c r="O669" s="54" t="str">
        <f aca="false">IF(D669="","","-")</f>
        <v/>
      </c>
      <c r="P669" s="51"/>
      <c r="Q669" s="51"/>
      <c r="T669" s="42" t="n">
        <f aca="false">E669</f>
        <v>0</v>
      </c>
      <c r="U669" s="42" t="n">
        <f aca="false">$Q$6</f>
        <v>40243</v>
      </c>
      <c r="V669" s="42" t="n">
        <f aca="false">U669-T669</f>
        <v>40243</v>
      </c>
      <c r="W669" s="43" t="n">
        <f aca="false">V669/365.25</f>
        <v>110.179329226557</v>
      </c>
      <c r="X669" s="43" t="str">
        <f aca="false">IF(W669&lt;9,"до 8 лет",IF(W669&lt;11,"9-10 лет",IF(W669&lt;13,"11-12 лет",IF(W669&lt;15,"13-14 лет",IF(W669&lt;18,"15-17 лет","18 и ст.")))))</f>
        <v>18 и ст.</v>
      </c>
    </row>
    <row r="670" customFormat="false" ht="15" hidden="false" customHeight="false" outlineLevel="0" collapsed="false">
      <c r="B670" s="18"/>
      <c r="C670" s="18"/>
      <c r="D670" s="51"/>
      <c r="E670" s="18"/>
      <c r="F670" s="18"/>
      <c r="G670" s="18" t="str">
        <f aca="false">IF(E670="","",X670)</f>
        <v/>
      </c>
      <c r="I670" s="18"/>
      <c r="J670" s="18"/>
      <c r="K670" s="18"/>
      <c r="L670" s="53" t="str">
        <f aca="false">IF(D670="","","-")</f>
        <v/>
      </c>
      <c r="M670" s="18"/>
      <c r="N670" s="54" t="str">
        <f aca="false">IF(D670="","","-")</f>
        <v/>
      </c>
      <c r="O670" s="54" t="str">
        <f aca="false">IF(D670="","","-")</f>
        <v/>
      </c>
      <c r="P670" s="51"/>
      <c r="Q670" s="51"/>
      <c r="T670" s="42" t="n">
        <f aca="false">E670</f>
        <v>0</v>
      </c>
      <c r="U670" s="42" t="n">
        <f aca="false">$Q$6</f>
        <v>40243</v>
      </c>
      <c r="V670" s="42" t="n">
        <f aca="false">U670-T670</f>
        <v>40243</v>
      </c>
      <c r="W670" s="43" t="n">
        <f aca="false">V670/365.25</f>
        <v>110.179329226557</v>
      </c>
      <c r="X670" s="43" t="str">
        <f aca="false">IF(W670&lt;9,"до 8 лет",IF(W670&lt;11,"9-10 лет",IF(W670&lt;13,"11-12 лет",IF(W670&lt;15,"13-14 лет",IF(W670&lt;18,"15-17 лет","18 и ст.")))))</f>
        <v>18 и ст.</v>
      </c>
    </row>
    <row r="671" customFormat="false" ht="15" hidden="false" customHeight="false" outlineLevel="0" collapsed="false">
      <c r="B671" s="18"/>
      <c r="C671" s="18"/>
      <c r="D671" s="51"/>
      <c r="E671" s="18"/>
      <c r="F671" s="18"/>
      <c r="G671" s="18" t="str">
        <f aca="false">IF(E671="","",X671)</f>
        <v/>
      </c>
      <c r="I671" s="18"/>
      <c r="J671" s="18"/>
      <c r="K671" s="18"/>
      <c r="L671" s="53" t="str">
        <f aca="false">IF(D671="","","-")</f>
        <v/>
      </c>
      <c r="M671" s="18"/>
      <c r="N671" s="54" t="str">
        <f aca="false">IF(D671="","","-")</f>
        <v/>
      </c>
      <c r="O671" s="54" t="str">
        <f aca="false">IF(D671="","","-")</f>
        <v/>
      </c>
      <c r="P671" s="51"/>
      <c r="Q671" s="51"/>
      <c r="T671" s="42" t="n">
        <f aca="false">E671</f>
        <v>0</v>
      </c>
      <c r="U671" s="42" t="n">
        <f aca="false">$Q$6</f>
        <v>40243</v>
      </c>
      <c r="V671" s="42" t="n">
        <f aca="false">U671-T671</f>
        <v>40243</v>
      </c>
      <c r="W671" s="43" t="n">
        <f aca="false">V671/365.25</f>
        <v>110.179329226557</v>
      </c>
      <c r="X671" s="43" t="str">
        <f aca="false">IF(W671&lt;9,"до 8 лет",IF(W671&lt;11,"9-10 лет",IF(W671&lt;13,"11-12 лет",IF(W671&lt;15,"13-14 лет",IF(W671&lt;18,"15-17 лет","18 и ст.")))))</f>
        <v>18 и ст.</v>
      </c>
    </row>
    <row r="672" customFormat="false" ht="15" hidden="false" customHeight="false" outlineLevel="0" collapsed="false">
      <c r="B672" s="18"/>
      <c r="C672" s="18"/>
      <c r="D672" s="51"/>
      <c r="E672" s="18"/>
      <c r="F672" s="18"/>
      <c r="G672" s="18" t="str">
        <f aca="false">IF(E672="","",X672)</f>
        <v/>
      </c>
      <c r="I672" s="18"/>
      <c r="J672" s="18"/>
      <c r="K672" s="18"/>
      <c r="L672" s="53" t="str">
        <f aca="false">IF(D672="","","-")</f>
        <v/>
      </c>
      <c r="M672" s="18"/>
      <c r="N672" s="54" t="str">
        <f aca="false">IF(D672="","","-")</f>
        <v/>
      </c>
      <c r="O672" s="54" t="str">
        <f aca="false">IF(D672="","","-")</f>
        <v/>
      </c>
      <c r="P672" s="51"/>
      <c r="Q672" s="51"/>
      <c r="T672" s="42" t="n">
        <f aca="false">E672</f>
        <v>0</v>
      </c>
      <c r="U672" s="42" t="n">
        <f aca="false">$Q$6</f>
        <v>40243</v>
      </c>
      <c r="V672" s="42" t="n">
        <f aca="false">U672-T672</f>
        <v>40243</v>
      </c>
      <c r="W672" s="43" t="n">
        <f aca="false">V672/365.25</f>
        <v>110.179329226557</v>
      </c>
      <c r="X672" s="43" t="str">
        <f aca="false">IF(W672&lt;9,"до 8 лет",IF(W672&lt;11,"9-10 лет",IF(W672&lt;13,"11-12 лет",IF(W672&lt;15,"13-14 лет",IF(W672&lt;18,"15-17 лет","18 и ст.")))))</f>
        <v>18 и ст.</v>
      </c>
    </row>
    <row r="673" customFormat="false" ht="15" hidden="false" customHeight="false" outlineLevel="0" collapsed="false">
      <c r="B673" s="18"/>
      <c r="C673" s="18"/>
      <c r="D673" s="51"/>
      <c r="E673" s="18"/>
      <c r="F673" s="18"/>
      <c r="G673" s="18" t="str">
        <f aca="false">IF(E673="","",X673)</f>
        <v/>
      </c>
      <c r="I673" s="18"/>
      <c r="J673" s="18"/>
      <c r="K673" s="18"/>
      <c r="L673" s="53" t="str">
        <f aca="false">IF(D673="","","-")</f>
        <v/>
      </c>
      <c r="M673" s="18"/>
      <c r="N673" s="54" t="str">
        <f aca="false">IF(D673="","","-")</f>
        <v/>
      </c>
      <c r="O673" s="54" t="str">
        <f aca="false">IF(D673="","","-")</f>
        <v/>
      </c>
      <c r="P673" s="51"/>
      <c r="Q673" s="51"/>
      <c r="T673" s="42" t="n">
        <f aca="false">E673</f>
        <v>0</v>
      </c>
      <c r="U673" s="42" t="n">
        <f aca="false">$Q$6</f>
        <v>40243</v>
      </c>
      <c r="V673" s="42" t="n">
        <f aca="false">U673-T673</f>
        <v>40243</v>
      </c>
      <c r="W673" s="43" t="n">
        <f aca="false">V673/365.25</f>
        <v>110.179329226557</v>
      </c>
      <c r="X673" s="43" t="str">
        <f aca="false">IF(W673&lt;9,"до 8 лет",IF(W673&lt;11,"9-10 лет",IF(W673&lt;13,"11-12 лет",IF(W673&lt;15,"13-14 лет",IF(W673&lt;18,"15-17 лет","18 и ст.")))))</f>
        <v>18 и ст.</v>
      </c>
    </row>
    <row r="674" customFormat="false" ht="15" hidden="false" customHeight="false" outlineLevel="0" collapsed="false">
      <c r="B674" s="18"/>
      <c r="C674" s="18"/>
      <c r="D674" s="51"/>
      <c r="E674" s="18"/>
      <c r="F674" s="18"/>
      <c r="G674" s="18" t="str">
        <f aca="false">IF(E674="","",X674)</f>
        <v/>
      </c>
      <c r="I674" s="18"/>
      <c r="J674" s="18"/>
      <c r="K674" s="18"/>
      <c r="L674" s="53" t="str">
        <f aca="false">IF(D674="","","-")</f>
        <v/>
      </c>
      <c r="M674" s="18"/>
      <c r="N674" s="54" t="str">
        <f aca="false">IF(D674="","","-")</f>
        <v/>
      </c>
      <c r="O674" s="54" t="str">
        <f aca="false">IF(D674="","","-")</f>
        <v/>
      </c>
      <c r="P674" s="51"/>
      <c r="Q674" s="51"/>
      <c r="T674" s="42" t="n">
        <f aca="false">E674</f>
        <v>0</v>
      </c>
      <c r="U674" s="42" t="n">
        <f aca="false">$Q$6</f>
        <v>40243</v>
      </c>
      <c r="V674" s="42" t="n">
        <f aca="false">U674-T674</f>
        <v>40243</v>
      </c>
      <c r="W674" s="43" t="n">
        <f aca="false">V674/365.25</f>
        <v>110.179329226557</v>
      </c>
      <c r="X674" s="43" t="str">
        <f aca="false">IF(W674&lt;9,"до 8 лет",IF(W674&lt;11,"9-10 лет",IF(W674&lt;13,"11-12 лет",IF(W674&lt;15,"13-14 лет",IF(W674&lt;18,"15-17 лет","18 и ст.")))))</f>
        <v>18 и ст.</v>
      </c>
    </row>
    <row r="675" customFormat="false" ht="15" hidden="false" customHeight="false" outlineLevel="0" collapsed="false">
      <c r="B675" s="18"/>
      <c r="C675" s="18"/>
      <c r="D675" s="51"/>
      <c r="E675" s="18"/>
      <c r="F675" s="18"/>
      <c r="G675" s="18" t="str">
        <f aca="false">IF(E675="","",X675)</f>
        <v/>
      </c>
      <c r="I675" s="18"/>
      <c r="J675" s="18"/>
      <c r="K675" s="18"/>
      <c r="L675" s="53" t="str">
        <f aca="false">IF(D675="","","-")</f>
        <v/>
      </c>
      <c r="M675" s="18"/>
      <c r="N675" s="54" t="str">
        <f aca="false">IF(D675="","","-")</f>
        <v/>
      </c>
      <c r="O675" s="54" t="str">
        <f aca="false">IF(D675="","","-")</f>
        <v/>
      </c>
      <c r="P675" s="51"/>
      <c r="Q675" s="51"/>
      <c r="T675" s="42" t="n">
        <f aca="false">E675</f>
        <v>0</v>
      </c>
      <c r="U675" s="42" t="n">
        <f aca="false">$Q$6</f>
        <v>40243</v>
      </c>
      <c r="V675" s="42" t="n">
        <f aca="false">U675-T675</f>
        <v>40243</v>
      </c>
      <c r="W675" s="43" t="n">
        <f aca="false">V675/365.25</f>
        <v>110.179329226557</v>
      </c>
      <c r="X675" s="43" t="str">
        <f aca="false">IF(W675&lt;9,"до 8 лет",IF(W675&lt;11,"9-10 лет",IF(W675&lt;13,"11-12 лет",IF(W675&lt;15,"13-14 лет",IF(W675&lt;18,"15-17 лет","18 и ст.")))))</f>
        <v>18 и ст.</v>
      </c>
    </row>
    <row r="676" customFormat="false" ht="15" hidden="false" customHeight="false" outlineLevel="0" collapsed="false">
      <c r="B676" s="18"/>
      <c r="C676" s="18"/>
      <c r="D676" s="51"/>
      <c r="E676" s="18"/>
      <c r="F676" s="18"/>
      <c r="G676" s="18" t="str">
        <f aca="false">IF(E676="","",X676)</f>
        <v/>
      </c>
      <c r="I676" s="18"/>
      <c r="J676" s="18"/>
      <c r="K676" s="18"/>
      <c r="L676" s="53" t="str">
        <f aca="false">IF(D676="","","-")</f>
        <v/>
      </c>
      <c r="M676" s="18"/>
      <c r="N676" s="54" t="str">
        <f aca="false">IF(D676="","","-")</f>
        <v/>
      </c>
      <c r="O676" s="54" t="str">
        <f aca="false">IF(D676="","","-")</f>
        <v/>
      </c>
      <c r="P676" s="51"/>
      <c r="Q676" s="51"/>
      <c r="T676" s="42" t="n">
        <f aca="false">E676</f>
        <v>0</v>
      </c>
      <c r="U676" s="42" t="n">
        <f aca="false">$Q$6</f>
        <v>40243</v>
      </c>
      <c r="V676" s="42" t="n">
        <f aca="false">U676-T676</f>
        <v>40243</v>
      </c>
      <c r="W676" s="43" t="n">
        <f aca="false">V676/365.25</f>
        <v>110.179329226557</v>
      </c>
      <c r="X676" s="43" t="str">
        <f aca="false">IF(W676&lt;9,"до 8 лет",IF(W676&lt;11,"9-10 лет",IF(W676&lt;13,"11-12 лет",IF(W676&lt;15,"13-14 лет",IF(W676&lt;18,"15-17 лет","18 и ст.")))))</f>
        <v>18 и ст.</v>
      </c>
    </row>
    <row r="677" customFormat="false" ht="15" hidden="false" customHeight="false" outlineLevel="0" collapsed="false">
      <c r="B677" s="18"/>
      <c r="C677" s="18"/>
      <c r="D677" s="51"/>
      <c r="E677" s="18"/>
      <c r="F677" s="18"/>
      <c r="G677" s="18" t="str">
        <f aca="false">IF(E677="","",X677)</f>
        <v/>
      </c>
      <c r="I677" s="18"/>
      <c r="J677" s="18"/>
      <c r="K677" s="18"/>
      <c r="L677" s="53" t="str">
        <f aca="false">IF(D677="","","-")</f>
        <v/>
      </c>
      <c r="M677" s="18"/>
      <c r="N677" s="54" t="str">
        <f aca="false">IF(D677="","","-")</f>
        <v/>
      </c>
      <c r="O677" s="54" t="str">
        <f aca="false">IF(D677="","","-")</f>
        <v/>
      </c>
      <c r="P677" s="51"/>
      <c r="Q677" s="51"/>
      <c r="T677" s="42" t="n">
        <f aca="false">E677</f>
        <v>0</v>
      </c>
      <c r="U677" s="42" t="n">
        <f aca="false">$Q$6</f>
        <v>40243</v>
      </c>
      <c r="V677" s="42" t="n">
        <f aca="false">U677-T677</f>
        <v>40243</v>
      </c>
      <c r="W677" s="43" t="n">
        <f aca="false">V677/365.25</f>
        <v>110.179329226557</v>
      </c>
      <c r="X677" s="43" t="str">
        <f aca="false">IF(W677&lt;9,"до 8 лет",IF(W677&lt;11,"9-10 лет",IF(W677&lt;13,"11-12 лет",IF(W677&lt;15,"13-14 лет",IF(W677&lt;18,"15-17 лет","18 и ст.")))))</f>
        <v>18 и ст.</v>
      </c>
    </row>
    <row r="678" customFormat="false" ht="15" hidden="false" customHeight="false" outlineLevel="0" collapsed="false">
      <c r="B678" s="18"/>
      <c r="C678" s="18"/>
      <c r="D678" s="51"/>
      <c r="E678" s="18"/>
      <c r="F678" s="18"/>
      <c r="G678" s="18" t="str">
        <f aca="false">IF(E678="","",X678)</f>
        <v/>
      </c>
      <c r="I678" s="18"/>
      <c r="J678" s="18"/>
      <c r="K678" s="18"/>
      <c r="L678" s="53" t="str">
        <f aca="false">IF(D678="","","-")</f>
        <v/>
      </c>
      <c r="M678" s="18"/>
      <c r="N678" s="54" t="str">
        <f aca="false">IF(D678="","","-")</f>
        <v/>
      </c>
      <c r="O678" s="54" t="str">
        <f aca="false">IF(D678="","","-")</f>
        <v/>
      </c>
      <c r="P678" s="51"/>
      <c r="Q678" s="51"/>
      <c r="T678" s="42" t="n">
        <f aca="false">E678</f>
        <v>0</v>
      </c>
      <c r="U678" s="42" t="n">
        <f aca="false">$Q$6</f>
        <v>40243</v>
      </c>
      <c r="V678" s="42" t="n">
        <f aca="false">U678-T678</f>
        <v>40243</v>
      </c>
      <c r="W678" s="43" t="n">
        <f aca="false">V678/365.25</f>
        <v>110.179329226557</v>
      </c>
      <c r="X678" s="43" t="str">
        <f aca="false">IF(W678&lt;9,"до 8 лет",IF(W678&lt;11,"9-10 лет",IF(W678&lt;13,"11-12 лет",IF(W678&lt;15,"13-14 лет",IF(W678&lt;18,"15-17 лет","18 и ст.")))))</f>
        <v>18 и ст.</v>
      </c>
    </row>
    <row r="679" customFormat="false" ht="15" hidden="false" customHeight="false" outlineLevel="0" collapsed="false">
      <c r="B679" s="18"/>
      <c r="C679" s="18"/>
      <c r="D679" s="51"/>
      <c r="E679" s="18"/>
      <c r="F679" s="18"/>
      <c r="G679" s="18" t="str">
        <f aca="false">IF(E679="","",X679)</f>
        <v/>
      </c>
      <c r="I679" s="18"/>
      <c r="J679" s="18"/>
      <c r="K679" s="18"/>
      <c r="L679" s="53" t="str">
        <f aca="false">IF(D679="","","-")</f>
        <v/>
      </c>
      <c r="M679" s="18"/>
      <c r="N679" s="54" t="str">
        <f aca="false">IF(D679="","","-")</f>
        <v/>
      </c>
      <c r="O679" s="54" t="str">
        <f aca="false">IF(D679="","","-")</f>
        <v/>
      </c>
      <c r="P679" s="51"/>
      <c r="Q679" s="51"/>
      <c r="T679" s="42" t="n">
        <f aca="false">E679</f>
        <v>0</v>
      </c>
      <c r="U679" s="42" t="n">
        <f aca="false">$Q$6</f>
        <v>40243</v>
      </c>
      <c r="V679" s="42" t="n">
        <f aca="false">U679-T679</f>
        <v>40243</v>
      </c>
      <c r="W679" s="43" t="n">
        <f aca="false">V679/365.25</f>
        <v>110.179329226557</v>
      </c>
      <c r="X679" s="43" t="str">
        <f aca="false">IF(W679&lt;9,"до 8 лет",IF(W679&lt;11,"9-10 лет",IF(W679&lt;13,"11-12 лет",IF(W679&lt;15,"13-14 лет",IF(W679&lt;18,"15-17 лет","18 и ст.")))))</f>
        <v>18 и ст.</v>
      </c>
    </row>
    <row r="680" customFormat="false" ht="15" hidden="false" customHeight="false" outlineLevel="0" collapsed="false">
      <c r="B680" s="18"/>
      <c r="C680" s="18"/>
      <c r="D680" s="51"/>
      <c r="E680" s="18"/>
      <c r="F680" s="18"/>
      <c r="G680" s="18" t="str">
        <f aca="false">IF(E680="","",X680)</f>
        <v/>
      </c>
      <c r="I680" s="18"/>
      <c r="J680" s="18"/>
      <c r="K680" s="18"/>
      <c r="L680" s="53" t="str">
        <f aca="false">IF(D680="","","-")</f>
        <v/>
      </c>
      <c r="M680" s="18"/>
      <c r="N680" s="54" t="str">
        <f aca="false">IF(D680="","","-")</f>
        <v/>
      </c>
      <c r="O680" s="54" t="str">
        <f aca="false">IF(D680="","","-")</f>
        <v/>
      </c>
      <c r="P680" s="51"/>
      <c r="Q680" s="51"/>
      <c r="T680" s="42" t="n">
        <f aca="false">E680</f>
        <v>0</v>
      </c>
      <c r="U680" s="42" t="n">
        <f aca="false">$Q$6</f>
        <v>40243</v>
      </c>
      <c r="V680" s="42" t="n">
        <f aca="false">U680-T680</f>
        <v>40243</v>
      </c>
      <c r="W680" s="43" t="n">
        <f aca="false">V680/365.25</f>
        <v>110.179329226557</v>
      </c>
      <c r="X680" s="43" t="str">
        <f aca="false">IF(W680&lt;9,"до 8 лет",IF(W680&lt;11,"9-10 лет",IF(W680&lt;13,"11-12 лет",IF(W680&lt;15,"13-14 лет",IF(W680&lt;18,"15-17 лет","18 и ст.")))))</f>
        <v>18 и ст.</v>
      </c>
    </row>
    <row r="681" customFormat="false" ht="15" hidden="false" customHeight="false" outlineLevel="0" collapsed="false">
      <c r="B681" s="18"/>
      <c r="C681" s="18"/>
      <c r="D681" s="51"/>
      <c r="E681" s="18"/>
      <c r="F681" s="18"/>
      <c r="G681" s="18" t="str">
        <f aca="false">IF(E681="","",X681)</f>
        <v/>
      </c>
      <c r="I681" s="18"/>
      <c r="J681" s="18"/>
      <c r="K681" s="18"/>
      <c r="L681" s="53" t="str">
        <f aca="false">IF(D681="","","-")</f>
        <v/>
      </c>
      <c r="M681" s="18"/>
      <c r="N681" s="54" t="str">
        <f aca="false">IF(D681="","","-")</f>
        <v/>
      </c>
      <c r="O681" s="54" t="str">
        <f aca="false">IF(D681="","","-")</f>
        <v/>
      </c>
      <c r="P681" s="51"/>
      <c r="Q681" s="51"/>
      <c r="T681" s="42" t="n">
        <f aca="false">E681</f>
        <v>0</v>
      </c>
      <c r="U681" s="42" t="n">
        <f aca="false">$Q$6</f>
        <v>40243</v>
      </c>
      <c r="V681" s="42" t="n">
        <f aca="false">U681-T681</f>
        <v>40243</v>
      </c>
      <c r="W681" s="43" t="n">
        <f aca="false">V681/365.25</f>
        <v>110.179329226557</v>
      </c>
      <c r="X681" s="43" t="str">
        <f aca="false">IF(W681&lt;9,"до 8 лет",IF(W681&lt;11,"9-10 лет",IF(W681&lt;13,"11-12 лет",IF(W681&lt;15,"13-14 лет",IF(W681&lt;18,"15-17 лет","18 и ст.")))))</f>
        <v>18 и ст.</v>
      </c>
    </row>
    <row r="682" customFormat="false" ht="15" hidden="false" customHeight="false" outlineLevel="0" collapsed="false">
      <c r="B682" s="18"/>
      <c r="C682" s="18"/>
      <c r="D682" s="51"/>
      <c r="E682" s="18"/>
      <c r="F682" s="18"/>
      <c r="G682" s="18" t="str">
        <f aca="false">IF(E682="","",X682)</f>
        <v/>
      </c>
      <c r="I682" s="18"/>
      <c r="J682" s="18"/>
      <c r="K682" s="18"/>
      <c r="L682" s="53" t="str">
        <f aca="false">IF(D682="","","-")</f>
        <v/>
      </c>
      <c r="M682" s="18"/>
      <c r="N682" s="54" t="str">
        <f aca="false">IF(D682="","","-")</f>
        <v/>
      </c>
      <c r="O682" s="54" t="str">
        <f aca="false">IF(D682="","","-")</f>
        <v/>
      </c>
      <c r="P682" s="51"/>
      <c r="Q682" s="51"/>
      <c r="T682" s="42" t="n">
        <f aca="false">E682</f>
        <v>0</v>
      </c>
      <c r="U682" s="42" t="n">
        <f aca="false">$Q$6</f>
        <v>40243</v>
      </c>
      <c r="V682" s="42" t="n">
        <f aca="false">U682-T682</f>
        <v>40243</v>
      </c>
      <c r="W682" s="43" t="n">
        <f aca="false">V682/365.25</f>
        <v>110.179329226557</v>
      </c>
      <c r="X682" s="43" t="str">
        <f aca="false">IF(W682&lt;9,"до 8 лет",IF(W682&lt;11,"9-10 лет",IF(W682&lt;13,"11-12 лет",IF(W682&lt;15,"13-14 лет",IF(W682&lt;18,"15-17 лет","18 и ст.")))))</f>
        <v>18 и ст.</v>
      </c>
    </row>
    <row r="683" customFormat="false" ht="15" hidden="false" customHeight="false" outlineLevel="0" collapsed="false">
      <c r="B683" s="18"/>
      <c r="C683" s="18"/>
      <c r="D683" s="51"/>
      <c r="E683" s="18"/>
      <c r="F683" s="18"/>
      <c r="G683" s="18" t="str">
        <f aca="false">IF(E683="","",X683)</f>
        <v/>
      </c>
      <c r="I683" s="18"/>
      <c r="J683" s="18"/>
      <c r="K683" s="18"/>
      <c r="L683" s="53" t="str">
        <f aca="false">IF(D683="","","-")</f>
        <v/>
      </c>
      <c r="M683" s="18"/>
      <c r="N683" s="54" t="str">
        <f aca="false">IF(D683="","","-")</f>
        <v/>
      </c>
      <c r="O683" s="54" t="str">
        <f aca="false">IF(D683="","","-")</f>
        <v/>
      </c>
      <c r="P683" s="51"/>
      <c r="Q683" s="51"/>
      <c r="T683" s="42" t="n">
        <f aca="false">E683</f>
        <v>0</v>
      </c>
      <c r="U683" s="42" t="n">
        <f aca="false">$Q$6</f>
        <v>40243</v>
      </c>
      <c r="V683" s="42" t="n">
        <f aca="false">U683-T683</f>
        <v>40243</v>
      </c>
      <c r="W683" s="43" t="n">
        <f aca="false">V683/365.25</f>
        <v>110.179329226557</v>
      </c>
      <c r="X683" s="43" t="str">
        <f aca="false">IF(W683&lt;9,"до 8 лет",IF(W683&lt;11,"9-10 лет",IF(W683&lt;13,"11-12 лет",IF(W683&lt;15,"13-14 лет",IF(W683&lt;18,"15-17 лет","18 и ст.")))))</f>
        <v>18 и ст.</v>
      </c>
    </row>
    <row r="684" customFormat="false" ht="15" hidden="false" customHeight="false" outlineLevel="0" collapsed="false">
      <c r="B684" s="18"/>
      <c r="C684" s="18"/>
      <c r="D684" s="51"/>
      <c r="E684" s="18"/>
      <c r="F684" s="18"/>
      <c r="G684" s="18" t="str">
        <f aca="false">IF(E684="","",X684)</f>
        <v/>
      </c>
      <c r="I684" s="18"/>
      <c r="J684" s="18"/>
      <c r="K684" s="18"/>
      <c r="L684" s="53" t="str">
        <f aca="false">IF(D684="","","-")</f>
        <v/>
      </c>
      <c r="M684" s="18"/>
      <c r="N684" s="54" t="str">
        <f aca="false">IF(D684="","","-")</f>
        <v/>
      </c>
      <c r="O684" s="54" t="str">
        <f aca="false">IF(D684="","","-")</f>
        <v/>
      </c>
      <c r="P684" s="51"/>
      <c r="Q684" s="51"/>
      <c r="T684" s="42" t="n">
        <f aca="false">E684</f>
        <v>0</v>
      </c>
      <c r="U684" s="42" t="n">
        <f aca="false">$Q$6</f>
        <v>40243</v>
      </c>
      <c r="V684" s="42" t="n">
        <f aca="false">U684-T684</f>
        <v>40243</v>
      </c>
      <c r="W684" s="43" t="n">
        <f aca="false">V684/365.25</f>
        <v>110.179329226557</v>
      </c>
      <c r="X684" s="43" t="str">
        <f aca="false">IF(W684&lt;9,"до 8 лет",IF(W684&lt;11,"9-10 лет",IF(W684&lt;13,"11-12 лет",IF(W684&lt;15,"13-14 лет",IF(W684&lt;18,"15-17 лет","18 и ст.")))))</f>
        <v>18 и ст.</v>
      </c>
    </row>
    <row r="685" customFormat="false" ht="15" hidden="false" customHeight="false" outlineLevel="0" collapsed="false">
      <c r="B685" s="18"/>
      <c r="C685" s="18"/>
      <c r="D685" s="51"/>
      <c r="E685" s="18"/>
      <c r="F685" s="18"/>
      <c r="G685" s="18" t="str">
        <f aca="false">IF(E685="","",X685)</f>
        <v/>
      </c>
      <c r="I685" s="18"/>
      <c r="J685" s="18"/>
      <c r="K685" s="18"/>
      <c r="L685" s="53" t="str">
        <f aca="false">IF(D685="","","-")</f>
        <v/>
      </c>
      <c r="M685" s="18"/>
      <c r="N685" s="54" t="str">
        <f aca="false">IF(D685="","","-")</f>
        <v/>
      </c>
      <c r="O685" s="54" t="str">
        <f aca="false">IF(D685="","","-")</f>
        <v/>
      </c>
      <c r="P685" s="51"/>
      <c r="Q685" s="51"/>
      <c r="T685" s="42" t="n">
        <f aca="false">E685</f>
        <v>0</v>
      </c>
      <c r="U685" s="42" t="n">
        <f aca="false">$Q$6</f>
        <v>40243</v>
      </c>
      <c r="V685" s="42" t="n">
        <f aca="false">U685-T685</f>
        <v>40243</v>
      </c>
      <c r="W685" s="43" t="n">
        <f aca="false">V685/365.25</f>
        <v>110.179329226557</v>
      </c>
      <c r="X685" s="43" t="str">
        <f aca="false">IF(W685&lt;9,"до 8 лет",IF(W685&lt;11,"9-10 лет",IF(W685&lt;13,"11-12 лет",IF(W685&lt;15,"13-14 лет",IF(W685&lt;18,"15-17 лет","18 и ст.")))))</f>
        <v>18 и ст.</v>
      </c>
    </row>
    <row r="686" customFormat="false" ht="15" hidden="false" customHeight="false" outlineLevel="0" collapsed="false">
      <c r="B686" s="18"/>
      <c r="C686" s="18"/>
      <c r="D686" s="51"/>
      <c r="E686" s="18"/>
      <c r="F686" s="18"/>
      <c r="G686" s="18" t="str">
        <f aca="false">IF(E686="","",X686)</f>
        <v/>
      </c>
      <c r="I686" s="18"/>
      <c r="J686" s="18"/>
      <c r="K686" s="18"/>
      <c r="L686" s="53" t="str">
        <f aca="false">IF(D686="","","-")</f>
        <v/>
      </c>
      <c r="M686" s="18"/>
      <c r="N686" s="54" t="str">
        <f aca="false">IF(D686="","","-")</f>
        <v/>
      </c>
      <c r="O686" s="54" t="str">
        <f aca="false">IF(D686="","","-")</f>
        <v/>
      </c>
      <c r="P686" s="51"/>
      <c r="Q686" s="51"/>
      <c r="T686" s="42" t="n">
        <f aca="false">E686</f>
        <v>0</v>
      </c>
      <c r="U686" s="42" t="n">
        <f aca="false">$Q$6</f>
        <v>40243</v>
      </c>
      <c r="V686" s="42" t="n">
        <f aca="false">U686-T686</f>
        <v>40243</v>
      </c>
      <c r="W686" s="43" t="n">
        <f aca="false">V686/365.25</f>
        <v>110.179329226557</v>
      </c>
      <c r="X686" s="43" t="str">
        <f aca="false">IF(W686&lt;9,"до 8 лет",IF(W686&lt;11,"9-10 лет",IF(W686&lt;13,"11-12 лет",IF(W686&lt;15,"13-14 лет",IF(W686&lt;18,"15-17 лет","18 и ст.")))))</f>
        <v>18 и ст.</v>
      </c>
    </row>
    <row r="687" customFormat="false" ht="15" hidden="false" customHeight="false" outlineLevel="0" collapsed="false">
      <c r="B687" s="18"/>
      <c r="C687" s="18"/>
      <c r="D687" s="51"/>
      <c r="E687" s="18"/>
      <c r="F687" s="18"/>
      <c r="G687" s="18" t="str">
        <f aca="false">IF(E687="","",X687)</f>
        <v/>
      </c>
      <c r="I687" s="18"/>
      <c r="J687" s="18"/>
      <c r="K687" s="18"/>
      <c r="L687" s="53" t="str">
        <f aca="false">IF(D687="","","-")</f>
        <v/>
      </c>
      <c r="M687" s="18"/>
      <c r="N687" s="54" t="str">
        <f aca="false">IF(D687="","","-")</f>
        <v/>
      </c>
      <c r="O687" s="54" t="str">
        <f aca="false">IF(D687="","","-")</f>
        <v/>
      </c>
      <c r="P687" s="51"/>
      <c r="Q687" s="51"/>
      <c r="T687" s="42" t="n">
        <f aca="false">E687</f>
        <v>0</v>
      </c>
      <c r="U687" s="42" t="n">
        <f aca="false">$Q$6</f>
        <v>40243</v>
      </c>
      <c r="V687" s="42" t="n">
        <f aca="false">U687-T687</f>
        <v>40243</v>
      </c>
      <c r="W687" s="43" t="n">
        <f aca="false">V687/365.25</f>
        <v>110.179329226557</v>
      </c>
      <c r="X687" s="43" t="str">
        <f aca="false">IF(W687&lt;9,"до 8 лет",IF(W687&lt;11,"9-10 лет",IF(W687&lt;13,"11-12 лет",IF(W687&lt;15,"13-14 лет",IF(W687&lt;18,"15-17 лет","18 и ст.")))))</f>
        <v>18 и ст.</v>
      </c>
    </row>
    <row r="688" customFormat="false" ht="15" hidden="false" customHeight="false" outlineLevel="0" collapsed="false">
      <c r="B688" s="18"/>
      <c r="C688" s="18"/>
      <c r="D688" s="51"/>
      <c r="E688" s="18"/>
      <c r="F688" s="18"/>
      <c r="G688" s="18" t="str">
        <f aca="false">IF(E688="","",X688)</f>
        <v/>
      </c>
      <c r="I688" s="18"/>
      <c r="J688" s="18"/>
      <c r="K688" s="18"/>
      <c r="L688" s="53" t="str">
        <f aca="false">IF(D688="","","-")</f>
        <v/>
      </c>
      <c r="M688" s="18"/>
      <c r="N688" s="54" t="str">
        <f aca="false">IF(D688="","","-")</f>
        <v/>
      </c>
      <c r="O688" s="54" t="str">
        <f aca="false">IF(D688="","","-")</f>
        <v/>
      </c>
      <c r="P688" s="51"/>
      <c r="Q688" s="51"/>
      <c r="T688" s="42" t="n">
        <f aca="false">E688</f>
        <v>0</v>
      </c>
      <c r="U688" s="42" t="n">
        <f aca="false">$Q$6</f>
        <v>40243</v>
      </c>
      <c r="V688" s="42" t="n">
        <f aca="false">U688-T688</f>
        <v>40243</v>
      </c>
      <c r="W688" s="43" t="n">
        <f aca="false">V688/365.25</f>
        <v>110.179329226557</v>
      </c>
      <c r="X688" s="43" t="str">
        <f aca="false">IF(W688&lt;9,"до 8 лет",IF(W688&lt;11,"9-10 лет",IF(W688&lt;13,"11-12 лет",IF(W688&lt;15,"13-14 лет",IF(W688&lt;18,"15-17 лет","18 и ст.")))))</f>
        <v>18 и ст.</v>
      </c>
    </row>
    <row r="689" customFormat="false" ht="15" hidden="false" customHeight="false" outlineLevel="0" collapsed="false">
      <c r="B689" s="18"/>
      <c r="C689" s="18"/>
      <c r="D689" s="51"/>
      <c r="E689" s="18"/>
      <c r="F689" s="18"/>
      <c r="G689" s="18" t="str">
        <f aca="false">IF(E689="","",X689)</f>
        <v/>
      </c>
      <c r="I689" s="18"/>
      <c r="J689" s="18"/>
      <c r="K689" s="18"/>
      <c r="L689" s="53" t="str">
        <f aca="false">IF(D689="","","-")</f>
        <v/>
      </c>
      <c r="M689" s="18"/>
      <c r="N689" s="54" t="str">
        <f aca="false">IF(D689="","","-")</f>
        <v/>
      </c>
      <c r="O689" s="54" t="str">
        <f aca="false">IF(D689="","","-")</f>
        <v/>
      </c>
      <c r="P689" s="51"/>
      <c r="Q689" s="51"/>
      <c r="T689" s="42" t="n">
        <f aca="false">E689</f>
        <v>0</v>
      </c>
      <c r="U689" s="42" t="n">
        <f aca="false">$Q$6</f>
        <v>40243</v>
      </c>
      <c r="V689" s="42" t="n">
        <f aca="false">U689-T689</f>
        <v>40243</v>
      </c>
      <c r="W689" s="43" t="n">
        <f aca="false">V689/365.25</f>
        <v>110.179329226557</v>
      </c>
      <c r="X689" s="43" t="str">
        <f aca="false">IF(W689&lt;9,"до 8 лет",IF(W689&lt;11,"9-10 лет",IF(W689&lt;13,"11-12 лет",IF(W689&lt;15,"13-14 лет",IF(W689&lt;18,"15-17 лет","18 и ст.")))))</f>
        <v>18 и ст.</v>
      </c>
    </row>
    <row r="690" customFormat="false" ht="15" hidden="false" customHeight="false" outlineLevel="0" collapsed="false">
      <c r="B690" s="18"/>
      <c r="C690" s="18"/>
      <c r="D690" s="51"/>
      <c r="E690" s="18"/>
      <c r="F690" s="18"/>
      <c r="G690" s="18" t="str">
        <f aca="false">IF(E690="","",X690)</f>
        <v/>
      </c>
      <c r="I690" s="18"/>
      <c r="J690" s="18"/>
      <c r="K690" s="18"/>
      <c r="L690" s="53" t="str">
        <f aca="false">IF(D690="","","-")</f>
        <v/>
      </c>
      <c r="M690" s="18"/>
      <c r="N690" s="54" t="str">
        <f aca="false">IF(D690="","","-")</f>
        <v/>
      </c>
      <c r="O690" s="54" t="str">
        <f aca="false">IF(D690="","","-")</f>
        <v/>
      </c>
      <c r="P690" s="51"/>
      <c r="Q690" s="51"/>
      <c r="T690" s="42" t="n">
        <f aca="false">E690</f>
        <v>0</v>
      </c>
      <c r="U690" s="42" t="n">
        <f aca="false">$Q$6</f>
        <v>40243</v>
      </c>
      <c r="V690" s="42" t="n">
        <f aca="false">U690-T690</f>
        <v>40243</v>
      </c>
      <c r="W690" s="43" t="n">
        <f aca="false">V690/365.25</f>
        <v>110.179329226557</v>
      </c>
      <c r="X690" s="43" t="str">
        <f aca="false">IF(W690&lt;9,"до 8 лет",IF(W690&lt;11,"9-10 лет",IF(W690&lt;13,"11-12 лет",IF(W690&lt;15,"13-14 лет",IF(W690&lt;18,"15-17 лет","18 и ст.")))))</f>
        <v>18 и ст.</v>
      </c>
    </row>
    <row r="691" customFormat="false" ht="15" hidden="false" customHeight="false" outlineLevel="0" collapsed="false">
      <c r="B691" s="18"/>
      <c r="C691" s="18"/>
      <c r="D691" s="51"/>
      <c r="E691" s="18"/>
      <c r="F691" s="18"/>
      <c r="G691" s="18" t="str">
        <f aca="false">IF(E691="","",X691)</f>
        <v/>
      </c>
      <c r="I691" s="18"/>
      <c r="J691" s="18"/>
      <c r="K691" s="18"/>
      <c r="L691" s="53" t="str">
        <f aca="false">IF(D691="","","-")</f>
        <v/>
      </c>
      <c r="M691" s="18"/>
      <c r="N691" s="54" t="str">
        <f aca="false">IF(D691="","","-")</f>
        <v/>
      </c>
      <c r="O691" s="54" t="str">
        <f aca="false">IF(D691="","","-")</f>
        <v/>
      </c>
      <c r="P691" s="51"/>
      <c r="Q691" s="51"/>
      <c r="T691" s="42" t="n">
        <f aca="false">E691</f>
        <v>0</v>
      </c>
      <c r="U691" s="42" t="n">
        <f aca="false">$Q$6</f>
        <v>40243</v>
      </c>
      <c r="V691" s="42" t="n">
        <f aca="false">U691-T691</f>
        <v>40243</v>
      </c>
      <c r="W691" s="43" t="n">
        <f aca="false">V691/365.25</f>
        <v>110.179329226557</v>
      </c>
      <c r="X691" s="43" t="str">
        <f aca="false">IF(W691&lt;9,"до 8 лет",IF(W691&lt;11,"9-10 лет",IF(W691&lt;13,"11-12 лет",IF(W691&lt;15,"13-14 лет",IF(W691&lt;18,"15-17 лет","18 и ст.")))))</f>
        <v>18 и ст.</v>
      </c>
    </row>
    <row r="692" customFormat="false" ht="15" hidden="false" customHeight="false" outlineLevel="0" collapsed="false">
      <c r="B692" s="18"/>
      <c r="C692" s="18"/>
      <c r="D692" s="51"/>
      <c r="E692" s="18"/>
      <c r="F692" s="18"/>
      <c r="G692" s="18" t="str">
        <f aca="false">IF(E692="","",X692)</f>
        <v/>
      </c>
      <c r="I692" s="18"/>
      <c r="J692" s="18"/>
      <c r="K692" s="18"/>
      <c r="L692" s="53" t="str">
        <f aca="false">IF(D692="","","-")</f>
        <v/>
      </c>
      <c r="M692" s="18"/>
      <c r="N692" s="54" t="str">
        <f aca="false">IF(D692="","","-")</f>
        <v/>
      </c>
      <c r="O692" s="54" t="str">
        <f aca="false">IF(D692="","","-")</f>
        <v/>
      </c>
      <c r="P692" s="51"/>
      <c r="Q692" s="51"/>
      <c r="T692" s="42" t="n">
        <f aca="false">E692</f>
        <v>0</v>
      </c>
      <c r="U692" s="42" t="n">
        <f aca="false">$Q$6</f>
        <v>40243</v>
      </c>
      <c r="V692" s="42" t="n">
        <f aca="false">U692-T692</f>
        <v>40243</v>
      </c>
      <c r="W692" s="43" t="n">
        <f aca="false">V692/365.25</f>
        <v>110.179329226557</v>
      </c>
      <c r="X692" s="43" t="str">
        <f aca="false">IF(W692&lt;9,"до 8 лет",IF(W692&lt;11,"9-10 лет",IF(W692&lt;13,"11-12 лет",IF(W692&lt;15,"13-14 лет",IF(W692&lt;18,"15-17 лет","18 и ст.")))))</f>
        <v>18 и ст.</v>
      </c>
    </row>
    <row r="693" customFormat="false" ht="15" hidden="false" customHeight="false" outlineLevel="0" collapsed="false">
      <c r="B693" s="18"/>
      <c r="C693" s="18"/>
      <c r="D693" s="51"/>
      <c r="E693" s="18"/>
      <c r="F693" s="18"/>
      <c r="G693" s="18" t="str">
        <f aca="false">IF(E693="","",X693)</f>
        <v/>
      </c>
      <c r="I693" s="18"/>
      <c r="J693" s="18"/>
      <c r="K693" s="18"/>
      <c r="L693" s="53" t="str">
        <f aca="false">IF(D693="","","-")</f>
        <v/>
      </c>
      <c r="M693" s="18"/>
      <c r="N693" s="54" t="str">
        <f aca="false">IF(D693="","","-")</f>
        <v/>
      </c>
      <c r="O693" s="54" t="str">
        <f aca="false">IF(D693="","","-")</f>
        <v/>
      </c>
      <c r="P693" s="51"/>
      <c r="Q693" s="51"/>
      <c r="T693" s="42" t="n">
        <f aca="false">E693</f>
        <v>0</v>
      </c>
      <c r="U693" s="42" t="n">
        <f aca="false">$Q$6</f>
        <v>40243</v>
      </c>
      <c r="V693" s="42" t="n">
        <f aca="false">U693-T693</f>
        <v>40243</v>
      </c>
      <c r="W693" s="43" t="n">
        <f aca="false">V693/365.25</f>
        <v>110.179329226557</v>
      </c>
      <c r="X693" s="43" t="str">
        <f aca="false">IF(W693&lt;9,"до 8 лет",IF(W693&lt;11,"9-10 лет",IF(W693&lt;13,"11-12 лет",IF(W693&lt;15,"13-14 лет",IF(W693&lt;18,"15-17 лет","18 и ст.")))))</f>
        <v>18 и ст.</v>
      </c>
    </row>
    <row r="694" customFormat="false" ht="15" hidden="false" customHeight="false" outlineLevel="0" collapsed="false">
      <c r="B694" s="18"/>
      <c r="C694" s="18"/>
      <c r="D694" s="51"/>
      <c r="E694" s="18"/>
      <c r="F694" s="18"/>
      <c r="G694" s="18" t="str">
        <f aca="false">IF(E694="","",X694)</f>
        <v/>
      </c>
      <c r="I694" s="18"/>
      <c r="J694" s="18"/>
      <c r="K694" s="18"/>
      <c r="L694" s="53" t="str">
        <f aca="false">IF(D694="","","-")</f>
        <v/>
      </c>
      <c r="M694" s="18"/>
      <c r="N694" s="54" t="str">
        <f aca="false">IF(D694="","","-")</f>
        <v/>
      </c>
      <c r="O694" s="54" t="str">
        <f aca="false">IF(D694="","","-")</f>
        <v/>
      </c>
      <c r="P694" s="51"/>
      <c r="Q694" s="51"/>
      <c r="T694" s="42" t="n">
        <f aca="false">E694</f>
        <v>0</v>
      </c>
      <c r="U694" s="42" t="n">
        <f aca="false">$Q$6</f>
        <v>40243</v>
      </c>
      <c r="V694" s="42" t="n">
        <f aca="false">U694-T694</f>
        <v>40243</v>
      </c>
      <c r="W694" s="43" t="n">
        <f aca="false">V694/365.25</f>
        <v>110.179329226557</v>
      </c>
      <c r="X694" s="43" t="str">
        <f aca="false">IF(W694&lt;9,"до 8 лет",IF(W694&lt;11,"9-10 лет",IF(W694&lt;13,"11-12 лет",IF(W694&lt;15,"13-14 лет",IF(W694&lt;18,"15-17 лет","18 и ст.")))))</f>
        <v>18 и ст.</v>
      </c>
    </row>
    <row r="695" customFormat="false" ht="15" hidden="false" customHeight="false" outlineLevel="0" collapsed="false">
      <c r="B695" s="18"/>
      <c r="C695" s="18"/>
      <c r="D695" s="51"/>
      <c r="E695" s="18"/>
      <c r="F695" s="18"/>
      <c r="G695" s="18" t="str">
        <f aca="false">IF(E695="","",X695)</f>
        <v/>
      </c>
      <c r="I695" s="18"/>
      <c r="J695" s="18"/>
      <c r="K695" s="18"/>
      <c r="L695" s="53" t="str">
        <f aca="false">IF(D695="","","-")</f>
        <v/>
      </c>
      <c r="M695" s="18"/>
      <c r="N695" s="54" t="str">
        <f aca="false">IF(D695="","","-")</f>
        <v/>
      </c>
      <c r="O695" s="54" t="str">
        <f aca="false">IF(D695="","","-")</f>
        <v/>
      </c>
      <c r="P695" s="51"/>
      <c r="Q695" s="51"/>
      <c r="T695" s="42" t="n">
        <f aca="false">E695</f>
        <v>0</v>
      </c>
      <c r="U695" s="42" t="n">
        <f aca="false">$Q$6</f>
        <v>40243</v>
      </c>
      <c r="V695" s="42" t="n">
        <f aca="false">U695-T695</f>
        <v>40243</v>
      </c>
      <c r="W695" s="43" t="n">
        <f aca="false">V695/365.25</f>
        <v>110.179329226557</v>
      </c>
      <c r="X695" s="43" t="str">
        <f aca="false">IF(W695&lt;9,"до 8 лет",IF(W695&lt;11,"9-10 лет",IF(W695&lt;13,"11-12 лет",IF(W695&lt;15,"13-14 лет",IF(W695&lt;18,"15-17 лет","18 и ст.")))))</f>
        <v>18 и ст.</v>
      </c>
    </row>
    <row r="696" customFormat="false" ht="15" hidden="false" customHeight="false" outlineLevel="0" collapsed="false">
      <c r="B696" s="18"/>
      <c r="C696" s="18"/>
      <c r="D696" s="51"/>
      <c r="E696" s="18"/>
      <c r="F696" s="18"/>
      <c r="G696" s="18" t="str">
        <f aca="false">IF(E696="","",X696)</f>
        <v/>
      </c>
      <c r="I696" s="18"/>
      <c r="J696" s="18"/>
      <c r="K696" s="18"/>
      <c r="L696" s="53" t="str">
        <f aca="false">IF(D696="","","-")</f>
        <v/>
      </c>
      <c r="M696" s="18"/>
      <c r="N696" s="54" t="str">
        <f aca="false">IF(D696="","","-")</f>
        <v/>
      </c>
      <c r="O696" s="54" t="str">
        <f aca="false">IF(D696="","","-")</f>
        <v/>
      </c>
      <c r="P696" s="51"/>
      <c r="Q696" s="51"/>
      <c r="T696" s="42" t="n">
        <f aca="false">E696</f>
        <v>0</v>
      </c>
      <c r="U696" s="42" t="n">
        <f aca="false">$Q$6</f>
        <v>40243</v>
      </c>
      <c r="V696" s="42" t="n">
        <f aca="false">U696-T696</f>
        <v>40243</v>
      </c>
      <c r="W696" s="43" t="n">
        <f aca="false">V696/365.25</f>
        <v>110.179329226557</v>
      </c>
      <c r="X696" s="43" t="str">
        <f aca="false">IF(W696&lt;9,"до 8 лет",IF(W696&lt;11,"9-10 лет",IF(W696&lt;13,"11-12 лет",IF(W696&lt;15,"13-14 лет",IF(W696&lt;18,"15-17 лет","18 и ст.")))))</f>
        <v>18 и ст.</v>
      </c>
    </row>
    <row r="697" customFormat="false" ht="15" hidden="false" customHeight="false" outlineLevel="0" collapsed="false">
      <c r="B697" s="18"/>
      <c r="C697" s="18"/>
      <c r="D697" s="51"/>
      <c r="E697" s="18"/>
      <c r="F697" s="18"/>
      <c r="G697" s="18" t="str">
        <f aca="false">IF(E697="","",X697)</f>
        <v/>
      </c>
      <c r="I697" s="18"/>
      <c r="J697" s="18"/>
      <c r="K697" s="18"/>
      <c r="L697" s="53" t="str">
        <f aca="false">IF(D697="","","-")</f>
        <v/>
      </c>
      <c r="M697" s="18"/>
      <c r="N697" s="54" t="str">
        <f aca="false">IF(D697="","","-")</f>
        <v/>
      </c>
      <c r="O697" s="54" t="str">
        <f aca="false">IF(D697="","","-")</f>
        <v/>
      </c>
      <c r="P697" s="51"/>
      <c r="Q697" s="51"/>
      <c r="T697" s="42" t="n">
        <f aca="false">E697</f>
        <v>0</v>
      </c>
      <c r="U697" s="42" t="n">
        <f aca="false">$Q$6</f>
        <v>40243</v>
      </c>
      <c r="V697" s="42" t="n">
        <f aca="false">U697-T697</f>
        <v>40243</v>
      </c>
      <c r="W697" s="43" t="n">
        <f aca="false">V697/365.25</f>
        <v>110.179329226557</v>
      </c>
      <c r="X697" s="43" t="str">
        <f aca="false">IF(W697&lt;9,"до 8 лет",IF(W697&lt;11,"9-10 лет",IF(W697&lt;13,"11-12 лет",IF(W697&lt;15,"13-14 лет",IF(W697&lt;18,"15-17 лет","18 и ст.")))))</f>
        <v>18 и ст.</v>
      </c>
    </row>
    <row r="698" customFormat="false" ht="15" hidden="false" customHeight="false" outlineLevel="0" collapsed="false">
      <c r="B698" s="18"/>
      <c r="C698" s="18"/>
      <c r="D698" s="51"/>
      <c r="E698" s="18"/>
      <c r="F698" s="18"/>
      <c r="G698" s="18" t="str">
        <f aca="false">IF(E698="","",X698)</f>
        <v/>
      </c>
      <c r="I698" s="18"/>
      <c r="J698" s="18"/>
      <c r="K698" s="18"/>
      <c r="L698" s="53" t="str">
        <f aca="false">IF(D698="","","-")</f>
        <v/>
      </c>
      <c r="M698" s="18"/>
      <c r="N698" s="54" t="str">
        <f aca="false">IF(D698="","","-")</f>
        <v/>
      </c>
      <c r="O698" s="54" t="str">
        <f aca="false">IF(D698="","","-")</f>
        <v/>
      </c>
      <c r="P698" s="51"/>
      <c r="Q698" s="51"/>
      <c r="T698" s="42" t="n">
        <f aca="false">E698</f>
        <v>0</v>
      </c>
      <c r="U698" s="42" t="n">
        <f aca="false">$Q$6</f>
        <v>40243</v>
      </c>
      <c r="V698" s="42" t="n">
        <f aca="false">U698-T698</f>
        <v>40243</v>
      </c>
      <c r="W698" s="43" t="n">
        <f aca="false">V698/365.25</f>
        <v>110.179329226557</v>
      </c>
      <c r="X698" s="43" t="str">
        <f aca="false">IF(W698&lt;9,"до 8 лет",IF(W698&lt;11,"9-10 лет",IF(W698&lt;13,"11-12 лет",IF(W698&lt;15,"13-14 лет",IF(W698&lt;18,"15-17 лет","18 и ст.")))))</f>
        <v>18 и ст.</v>
      </c>
    </row>
    <row r="699" customFormat="false" ht="15" hidden="false" customHeight="false" outlineLevel="0" collapsed="false">
      <c r="B699" s="18"/>
      <c r="C699" s="18"/>
      <c r="D699" s="51"/>
      <c r="E699" s="18"/>
      <c r="F699" s="18"/>
      <c r="G699" s="18" t="str">
        <f aca="false">IF(E699="","",X699)</f>
        <v/>
      </c>
      <c r="I699" s="18"/>
      <c r="J699" s="18"/>
      <c r="K699" s="18"/>
      <c r="L699" s="53" t="str">
        <f aca="false">IF(D699="","","-")</f>
        <v/>
      </c>
      <c r="M699" s="18"/>
      <c r="N699" s="54" t="str">
        <f aca="false">IF(D699="","","-")</f>
        <v/>
      </c>
      <c r="O699" s="54" t="str">
        <f aca="false">IF(D699="","","-")</f>
        <v/>
      </c>
      <c r="P699" s="51"/>
      <c r="Q699" s="51"/>
      <c r="T699" s="42" t="n">
        <f aca="false">E699</f>
        <v>0</v>
      </c>
      <c r="U699" s="42" t="n">
        <f aca="false">$Q$6</f>
        <v>40243</v>
      </c>
      <c r="V699" s="42" t="n">
        <f aca="false">U699-T699</f>
        <v>40243</v>
      </c>
      <c r="W699" s="43" t="n">
        <f aca="false">V699/365.25</f>
        <v>110.179329226557</v>
      </c>
      <c r="X699" s="43" t="str">
        <f aca="false">IF(W699&lt;9,"до 8 лет",IF(W699&lt;11,"9-10 лет",IF(W699&lt;13,"11-12 лет",IF(W699&lt;15,"13-14 лет",IF(W699&lt;18,"15-17 лет","18 и ст.")))))</f>
        <v>18 и ст.</v>
      </c>
    </row>
    <row r="700" customFormat="false" ht="15" hidden="false" customHeight="false" outlineLevel="0" collapsed="false">
      <c r="B700" s="18"/>
      <c r="C700" s="18"/>
      <c r="D700" s="51"/>
      <c r="E700" s="18"/>
      <c r="F700" s="18"/>
      <c r="G700" s="18" t="str">
        <f aca="false">IF(E700="","",X700)</f>
        <v/>
      </c>
      <c r="I700" s="18"/>
      <c r="J700" s="18"/>
      <c r="K700" s="18"/>
      <c r="L700" s="53" t="str">
        <f aca="false">IF(D700="","","-")</f>
        <v/>
      </c>
      <c r="M700" s="18"/>
      <c r="N700" s="54" t="str">
        <f aca="false">IF(D700="","","-")</f>
        <v/>
      </c>
      <c r="O700" s="54" t="str">
        <f aca="false">IF(D700="","","-")</f>
        <v/>
      </c>
      <c r="P700" s="51"/>
      <c r="Q700" s="51"/>
      <c r="T700" s="42" t="n">
        <f aca="false">E700</f>
        <v>0</v>
      </c>
      <c r="U700" s="42" t="n">
        <f aca="false">$Q$6</f>
        <v>40243</v>
      </c>
      <c r="V700" s="42" t="n">
        <f aca="false">U700-T700</f>
        <v>40243</v>
      </c>
      <c r="W700" s="43" t="n">
        <f aca="false">V700/365.25</f>
        <v>110.179329226557</v>
      </c>
      <c r="X700" s="43" t="str">
        <f aca="false">IF(W700&lt;9,"до 8 лет",IF(W700&lt;11,"9-10 лет",IF(W700&lt;13,"11-12 лет",IF(W700&lt;15,"13-14 лет",IF(W700&lt;18,"15-17 лет","18 и ст.")))))</f>
        <v>18 и ст.</v>
      </c>
    </row>
    <row r="701" customFormat="false" ht="15" hidden="false" customHeight="false" outlineLevel="0" collapsed="false">
      <c r="B701" s="18"/>
      <c r="C701" s="18"/>
      <c r="D701" s="51"/>
      <c r="E701" s="18"/>
      <c r="F701" s="18"/>
      <c r="G701" s="18" t="str">
        <f aca="false">IF(E701="","",X701)</f>
        <v/>
      </c>
      <c r="I701" s="18"/>
      <c r="J701" s="18"/>
      <c r="K701" s="18"/>
      <c r="L701" s="53" t="str">
        <f aca="false">IF(D701="","","-")</f>
        <v/>
      </c>
      <c r="M701" s="18"/>
      <c r="N701" s="54" t="str">
        <f aca="false">IF(D701="","","-")</f>
        <v/>
      </c>
      <c r="O701" s="54" t="str">
        <f aca="false">IF(D701="","","-")</f>
        <v/>
      </c>
      <c r="P701" s="51"/>
      <c r="Q701" s="51"/>
      <c r="T701" s="42" t="n">
        <f aca="false">E701</f>
        <v>0</v>
      </c>
      <c r="U701" s="42" t="n">
        <f aca="false">$Q$6</f>
        <v>40243</v>
      </c>
      <c r="V701" s="42" t="n">
        <f aca="false">U701-T701</f>
        <v>40243</v>
      </c>
      <c r="W701" s="43" t="n">
        <f aca="false">V701/365.25</f>
        <v>110.179329226557</v>
      </c>
      <c r="X701" s="43" t="str">
        <f aca="false">IF(W701&lt;9,"до 8 лет",IF(W701&lt;11,"9-10 лет",IF(W701&lt;13,"11-12 лет",IF(W701&lt;15,"13-14 лет",IF(W701&lt;18,"15-17 лет","18 и ст.")))))</f>
        <v>18 и ст.</v>
      </c>
    </row>
    <row r="702" customFormat="false" ht="15" hidden="false" customHeight="false" outlineLevel="0" collapsed="false">
      <c r="B702" s="18"/>
      <c r="C702" s="18"/>
      <c r="D702" s="51"/>
      <c r="E702" s="18"/>
      <c r="F702" s="18"/>
      <c r="G702" s="18" t="str">
        <f aca="false">IF(E702="","",X702)</f>
        <v/>
      </c>
      <c r="I702" s="18"/>
      <c r="J702" s="18"/>
      <c r="K702" s="18"/>
      <c r="L702" s="53" t="str">
        <f aca="false">IF(D702="","","-")</f>
        <v/>
      </c>
      <c r="M702" s="18"/>
      <c r="N702" s="54" t="str">
        <f aca="false">IF(D702="","","-")</f>
        <v/>
      </c>
      <c r="O702" s="54" t="str">
        <f aca="false">IF(D702="","","-")</f>
        <v/>
      </c>
      <c r="P702" s="51"/>
      <c r="Q702" s="51"/>
      <c r="T702" s="42" t="n">
        <f aca="false">E702</f>
        <v>0</v>
      </c>
      <c r="U702" s="42" t="n">
        <f aca="false">$Q$6</f>
        <v>40243</v>
      </c>
      <c r="V702" s="42" t="n">
        <f aca="false">U702-T702</f>
        <v>40243</v>
      </c>
      <c r="W702" s="43" t="n">
        <f aca="false">V702/365.25</f>
        <v>110.179329226557</v>
      </c>
      <c r="X702" s="43" t="str">
        <f aca="false">IF(W702&lt;9,"до 8 лет",IF(W702&lt;11,"9-10 лет",IF(W702&lt;13,"11-12 лет",IF(W702&lt;15,"13-14 лет",IF(W702&lt;18,"15-17 лет","18 и ст.")))))</f>
        <v>18 и ст.</v>
      </c>
    </row>
    <row r="703" customFormat="false" ht="15" hidden="false" customHeight="false" outlineLevel="0" collapsed="false">
      <c r="B703" s="18"/>
      <c r="C703" s="18"/>
      <c r="D703" s="51"/>
      <c r="E703" s="18"/>
      <c r="F703" s="18"/>
      <c r="G703" s="18" t="str">
        <f aca="false">IF(E703="","",X703)</f>
        <v/>
      </c>
      <c r="I703" s="18"/>
      <c r="J703" s="18"/>
      <c r="K703" s="18"/>
      <c r="L703" s="53" t="str">
        <f aca="false">IF(D703="","","-")</f>
        <v/>
      </c>
      <c r="M703" s="18"/>
      <c r="N703" s="54" t="str">
        <f aca="false">IF(D703="","","-")</f>
        <v/>
      </c>
      <c r="O703" s="54" t="str">
        <f aca="false">IF(D703="","","-")</f>
        <v/>
      </c>
      <c r="P703" s="51"/>
      <c r="Q703" s="51"/>
      <c r="T703" s="42" t="n">
        <f aca="false">E703</f>
        <v>0</v>
      </c>
      <c r="U703" s="42" t="n">
        <f aca="false">$Q$6</f>
        <v>40243</v>
      </c>
      <c r="V703" s="42" t="n">
        <f aca="false">U703-T703</f>
        <v>40243</v>
      </c>
      <c r="W703" s="43" t="n">
        <f aca="false">V703/365.25</f>
        <v>110.179329226557</v>
      </c>
      <c r="X703" s="43" t="str">
        <f aca="false">IF(W703&lt;9,"до 8 лет",IF(W703&lt;11,"9-10 лет",IF(W703&lt;13,"11-12 лет",IF(W703&lt;15,"13-14 лет",IF(W703&lt;18,"15-17 лет","18 и ст.")))))</f>
        <v>18 и ст.</v>
      </c>
    </row>
    <row r="704" customFormat="false" ht="15" hidden="false" customHeight="false" outlineLevel="0" collapsed="false">
      <c r="B704" s="18"/>
      <c r="C704" s="18"/>
      <c r="D704" s="51"/>
      <c r="E704" s="18"/>
      <c r="F704" s="18"/>
      <c r="G704" s="18" t="str">
        <f aca="false">IF(E704="","",X704)</f>
        <v/>
      </c>
      <c r="I704" s="18"/>
      <c r="J704" s="18"/>
      <c r="K704" s="18"/>
      <c r="L704" s="53" t="str">
        <f aca="false">IF(D704="","","-")</f>
        <v/>
      </c>
      <c r="M704" s="18"/>
      <c r="N704" s="54" t="str">
        <f aca="false">IF(D704="","","-")</f>
        <v/>
      </c>
      <c r="O704" s="54" t="str">
        <f aca="false">IF(D704="","","-")</f>
        <v/>
      </c>
      <c r="P704" s="51"/>
      <c r="Q704" s="51"/>
      <c r="T704" s="42" t="n">
        <f aca="false">E704</f>
        <v>0</v>
      </c>
      <c r="U704" s="42" t="n">
        <f aca="false">$Q$6</f>
        <v>40243</v>
      </c>
      <c r="V704" s="42" t="n">
        <f aca="false">U704-T704</f>
        <v>40243</v>
      </c>
      <c r="W704" s="43" t="n">
        <f aca="false">V704/365.25</f>
        <v>110.179329226557</v>
      </c>
      <c r="X704" s="43" t="str">
        <f aca="false">IF(W704&lt;9,"до 8 лет",IF(W704&lt;11,"9-10 лет",IF(W704&lt;13,"11-12 лет",IF(W704&lt;15,"13-14 лет",IF(W704&lt;18,"15-17 лет","18 и ст.")))))</f>
        <v>18 и ст.</v>
      </c>
    </row>
    <row r="705" customFormat="false" ht="15" hidden="false" customHeight="false" outlineLevel="0" collapsed="false">
      <c r="B705" s="18"/>
      <c r="C705" s="18"/>
      <c r="D705" s="51"/>
      <c r="E705" s="18"/>
      <c r="F705" s="18"/>
      <c r="G705" s="18" t="str">
        <f aca="false">IF(E705="","",X705)</f>
        <v/>
      </c>
      <c r="I705" s="18"/>
      <c r="J705" s="18"/>
      <c r="K705" s="18"/>
      <c r="L705" s="53" t="str">
        <f aca="false">IF(D705="","","-")</f>
        <v/>
      </c>
      <c r="M705" s="18"/>
      <c r="N705" s="54" t="str">
        <f aca="false">IF(D705="","","-")</f>
        <v/>
      </c>
      <c r="O705" s="54" t="str">
        <f aca="false">IF(D705="","","-")</f>
        <v/>
      </c>
      <c r="P705" s="51"/>
      <c r="Q705" s="51"/>
      <c r="T705" s="42" t="n">
        <f aca="false">E705</f>
        <v>0</v>
      </c>
      <c r="U705" s="42" t="n">
        <f aca="false">$Q$6</f>
        <v>40243</v>
      </c>
      <c r="V705" s="42" t="n">
        <f aca="false">U705-T705</f>
        <v>40243</v>
      </c>
      <c r="W705" s="43" t="n">
        <f aca="false">V705/365.25</f>
        <v>110.179329226557</v>
      </c>
      <c r="X705" s="43" t="str">
        <f aca="false">IF(W705&lt;9,"до 8 лет",IF(W705&lt;11,"9-10 лет",IF(W705&lt;13,"11-12 лет",IF(W705&lt;15,"13-14 лет",IF(W705&lt;18,"15-17 лет","18 и ст.")))))</f>
        <v>18 и ст.</v>
      </c>
    </row>
    <row r="706" customFormat="false" ht="15" hidden="false" customHeight="false" outlineLevel="0" collapsed="false">
      <c r="B706" s="18"/>
      <c r="C706" s="18"/>
      <c r="D706" s="51"/>
      <c r="E706" s="18"/>
      <c r="F706" s="18"/>
      <c r="G706" s="18" t="str">
        <f aca="false">IF(E706="","",X706)</f>
        <v/>
      </c>
      <c r="I706" s="18"/>
      <c r="J706" s="18"/>
      <c r="K706" s="18"/>
      <c r="L706" s="53" t="str">
        <f aca="false">IF(D706="","","-")</f>
        <v/>
      </c>
      <c r="M706" s="18"/>
      <c r="N706" s="54" t="str">
        <f aca="false">IF(D706="","","-")</f>
        <v/>
      </c>
      <c r="O706" s="54" t="str">
        <f aca="false">IF(D706="","","-")</f>
        <v/>
      </c>
      <c r="P706" s="51"/>
      <c r="Q706" s="51"/>
      <c r="T706" s="42" t="n">
        <f aca="false">E706</f>
        <v>0</v>
      </c>
      <c r="U706" s="42" t="n">
        <f aca="false">$Q$6</f>
        <v>40243</v>
      </c>
      <c r="V706" s="42" t="n">
        <f aca="false">U706-T706</f>
        <v>40243</v>
      </c>
      <c r="W706" s="43" t="n">
        <f aca="false">V706/365.25</f>
        <v>110.179329226557</v>
      </c>
      <c r="X706" s="43" t="str">
        <f aca="false">IF(W706&lt;9,"до 8 лет",IF(W706&lt;11,"9-10 лет",IF(W706&lt;13,"11-12 лет",IF(W706&lt;15,"13-14 лет",IF(W706&lt;18,"15-17 лет","18 и ст.")))))</f>
        <v>18 и ст.</v>
      </c>
    </row>
    <row r="707" customFormat="false" ht="15" hidden="false" customHeight="false" outlineLevel="0" collapsed="false">
      <c r="B707" s="18"/>
      <c r="C707" s="18"/>
      <c r="D707" s="51"/>
      <c r="E707" s="18"/>
      <c r="F707" s="18"/>
      <c r="G707" s="18" t="str">
        <f aca="false">IF(E707="","",X707)</f>
        <v/>
      </c>
      <c r="I707" s="18"/>
      <c r="J707" s="18"/>
      <c r="K707" s="18"/>
      <c r="L707" s="53" t="str">
        <f aca="false">IF(D707="","","-")</f>
        <v/>
      </c>
      <c r="M707" s="18"/>
      <c r="N707" s="54" t="str">
        <f aca="false">IF(D707="","","-")</f>
        <v/>
      </c>
      <c r="O707" s="54" t="str">
        <f aca="false">IF(D707="","","-")</f>
        <v/>
      </c>
      <c r="P707" s="51"/>
      <c r="Q707" s="51"/>
      <c r="T707" s="42" t="n">
        <f aca="false">E707</f>
        <v>0</v>
      </c>
      <c r="U707" s="42" t="n">
        <f aca="false">$Q$6</f>
        <v>40243</v>
      </c>
      <c r="V707" s="42" t="n">
        <f aca="false">U707-T707</f>
        <v>40243</v>
      </c>
      <c r="W707" s="43" t="n">
        <f aca="false">V707/365.25</f>
        <v>110.179329226557</v>
      </c>
      <c r="X707" s="43" t="str">
        <f aca="false">IF(W707&lt;9,"до 8 лет",IF(W707&lt;11,"9-10 лет",IF(W707&lt;13,"11-12 лет",IF(W707&lt;15,"13-14 лет",IF(W707&lt;18,"15-17 лет","18 и ст.")))))</f>
        <v>18 и ст.</v>
      </c>
    </row>
    <row r="708" customFormat="false" ht="15" hidden="false" customHeight="false" outlineLevel="0" collapsed="false">
      <c r="B708" s="18"/>
      <c r="C708" s="18"/>
      <c r="D708" s="51"/>
      <c r="E708" s="18"/>
      <c r="F708" s="18"/>
      <c r="G708" s="18" t="str">
        <f aca="false">IF(E708="","",X708)</f>
        <v/>
      </c>
      <c r="I708" s="18"/>
      <c r="J708" s="18"/>
      <c r="K708" s="18"/>
      <c r="L708" s="53" t="str">
        <f aca="false">IF(D708="","","-")</f>
        <v/>
      </c>
      <c r="M708" s="18"/>
      <c r="N708" s="54" t="str">
        <f aca="false">IF(D708="","","-")</f>
        <v/>
      </c>
      <c r="O708" s="54" t="str">
        <f aca="false">IF(D708="","","-")</f>
        <v/>
      </c>
      <c r="P708" s="51"/>
      <c r="Q708" s="51"/>
      <c r="T708" s="42" t="n">
        <f aca="false">E708</f>
        <v>0</v>
      </c>
      <c r="U708" s="42" t="n">
        <f aca="false">$Q$6</f>
        <v>40243</v>
      </c>
      <c r="V708" s="42" t="n">
        <f aca="false">U708-T708</f>
        <v>40243</v>
      </c>
      <c r="W708" s="43" t="n">
        <f aca="false">V708/365.25</f>
        <v>110.179329226557</v>
      </c>
      <c r="X708" s="43" t="str">
        <f aca="false">IF(W708&lt;9,"до 8 лет",IF(W708&lt;11,"9-10 лет",IF(W708&lt;13,"11-12 лет",IF(W708&lt;15,"13-14 лет",IF(W708&lt;18,"15-17 лет","18 и ст.")))))</f>
        <v>18 и ст.</v>
      </c>
    </row>
    <row r="709" customFormat="false" ht="15" hidden="false" customHeight="false" outlineLevel="0" collapsed="false">
      <c r="B709" s="18"/>
      <c r="C709" s="18"/>
      <c r="D709" s="51"/>
      <c r="E709" s="18"/>
      <c r="F709" s="18"/>
      <c r="G709" s="18" t="str">
        <f aca="false">IF(E709="","",X709)</f>
        <v/>
      </c>
      <c r="I709" s="18"/>
      <c r="J709" s="18"/>
      <c r="K709" s="18"/>
      <c r="L709" s="53" t="str">
        <f aca="false">IF(D709="","","-")</f>
        <v/>
      </c>
      <c r="M709" s="18"/>
      <c r="N709" s="54" t="str">
        <f aca="false">IF(D709="","","-")</f>
        <v/>
      </c>
      <c r="O709" s="54" t="str">
        <f aca="false">IF(D709="","","-")</f>
        <v/>
      </c>
      <c r="P709" s="51"/>
      <c r="Q709" s="51"/>
      <c r="T709" s="42" t="n">
        <f aca="false">E709</f>
        <v>0</v>
      </c>
      <c r="U709" s="42" t="n">
        <f aca="false">$Q$6</f>
        <v>40243</v>
      </c>
      <c r="V709" s="42" t="n">
        <f aca="false">U709-T709</f>
        <v>40243</v>
      </c>
      <c r="W709" s="43" t="n">
        <f aca="false">V709/365.25</f>
        <v>110.179329226557</v>
      </c>
      <c r="X709" s="43" t="str">
        <f aca="false">IF(W709&lt;9,"до 8 лет",IF(W709&lt;11,"9-10 лет",IF(W709&lt;13,"11-12 лет",IF(W709&lt;15,"13-14 лет",IF(W709&lt;18,"15-17 лет","18 и ст.")))))</f>
        <v>18 и ст.</v>
      </c>
    </row>
    <row r="710" customFormat="false" ht="15" hidden="false" customHeight="false" outlineLevel="0" collapsed="false">
      <c r="B710" s="18"/>
      <c r="C710" s="18"/>
      <c r="D710" s="51"/>
      <c r="E710" s="18"/>
      <c r="F710" s="18"/>
      <c r="G710" s="18" t="str">
        <f aca="false">IF(E710="","",X710)</f>
        <v/>
      </c>
      <c r="I710" s="18"/>
      <c r="J710" s="18"/>
      <c r="K710" s="18"/>
      <c r="L710" s="53" t="str">
        <f aca="false">IF(D710="","","-")</f>
        <v/>
      </c>
      <c r="M710" s="18"/>
      <c r="N710" s="54" t="str">
        <f aca="false">IF(D710="","","-")</f>
        <v/>
      </c>
      <c r="O710" s="54" t="str">
        <f aca="false">IF(D710="","","-")</f>
        <v/>
      </c>
      <c r="P710" s="51"/>
      <c r="Q710" s="51"/>
      <c r="T710" s="42" t="n">
        <f aca="false">E710</f>
        <v>0</v>
      </c>
      <c r="U710" s="42" t="n">
        <f aca="false">$Q$6</f>
        <v>40243</v>
      </c>
      <c r="V710" s="42" t="n">
        <f aca="false">U710-T710</f>
        <v>40243</v>
      </c>
      <c r="W710" s="43" t="n">
        <f aca="false">V710/365.25</f>
        <v>110.179329226557</v>
      </c>
      <c r="X710" s="43" t="str">
        <f aca="false">IF(W710&lt;9,"до 8 лет",IF(W710&lt;11,"9-10 лет",IF(W710&lt;13,"11-12 лет",IF(W710&lt;15,"13-14 лет",IF(W710&lt;18,"15-17 лет","18 и ст.")))))</f>
        <v>18 и ст.</v>
      </c>
    </row>
    <row r="711" customFormat="false" ht="15" hidden="false" customHeight="false" outlineLevel="0" collapsed="false">
      <c r="B711" s="18"/>
      <c r="C711" s="18"/>
      <c r="D711" s="51"/>
      <c r="E711" s="18"/>
      <c r="F711" s="18"/>
      <c r="G711" s="18" t="str">
        <f aca="false">IF(E711="","",X711)</f>
        <v/>
      </c>
      <c r="I711" s="18"/>
      <c r="J711" s="18"/>
      <c r="K711" s="18"/>
      <c r="L711" s="53" t="str">
        <f aca="false">IF(D711="","","-")</f>
        <v/>
      </c>
      <c r="M711" s="18"/>
      <c r="N711" s="54" t="str">
        <f aca="false">IF(D711="","","-")</f>
        <v/>
      </c>
      <c r="O711" s="54" t="str">
        <f aca="false">IF(D711="","","-")</f>
        <v/>
      </c>
      <c r="P711" s="51"/>
      <c r="Q711" s="51"/>
      <c r="T711" s="42" t="n">
        <f aca="false">E711</f>
        <v>0</v>
      </c>
      <c r="U711" s="42" t="n">
        <f aca="false">$Q$6</f>
        <v>40243</v>
      </c>
      <c r="V711" s="42" t="n">
        <f aca="false">U711-T711</f>
        <v>40243</v>
      </c>
      <c r="W711" s="43" t="n">
        <f aca="false">V711/365.25</f>
        <v>110.179329226557</v>
      </c>
      <c r="X711" s="43" t="str">
        <f aca="false">IF(W711&lt;9,"до 8 лет",IF(W711&lt;11,"9-10 лет",IF(W711&lt;13,"11-12 лет",IF(W711&lt;15,"13-14 лет",IF(W711&lt;18,"15-17 лет","18 и ст.")))))</f>
        <v>18 и ст.</v>
      </c>
    </row>
    <row r="712" customFormat="false" ht="15" hidden="false" customHeight="false" outlineLevel="0" collapsed="false">
      <c r="B712" s="18"/>
      <c r="C712" s="18"/>
      <c r="D712" s="51"/>
      <c r="E712" s="18"/>
      <c r="F712" s="18"/>
      <c r="G712" s="18" t="str">
        <f aca="false">IF(E712="","",X712)</f>
        <v/>
      </c>
      <c r="I712" s="18"/>
      <c r="J712" s="18"/>
      <c r="K712" s="18"/>
      <c r="L712" s="53" t="str">
        <f aca="false">IF(D712="","","-")</f>
        <v/>
      </c>
      <c r="M712" s="18"/>
      <c r="N712" s="54" t="str">
        <f aca="false">IF(D712="","","-")</f>
        <v/>
      </c>
      <c r="O712" s="54" t="str">
        <f aca="false">IF(D712="","","-")</f>
        <v/>
      </c>
      <c r="P712" s="51"/>
      <c r="Q712" s="51"/>
      <c r="T712" s="42" t="n">
        <f aca="false">E712</f>
        <v>0</v>
      </c>
      <c r="U712" s="42" t="n">
        <f aca="false">$Q$6</f>
        <v>40243</v>
      </c>
      <c r="V712" s="42" t="n">
        <f aca="false">U712-T712</f>
        <v>40243</v>
      </c>
      <c r="W712" s="43" t="n">
        <f aca="false">V712/365.25</f>
        <v>110.179329226557</v>
      </c>
      <c r="X712" s="43" t="str">
        <f aca="false">IF(W712&lt;9,"до 8 лет",IF(W712&lt;11,"9-10 лет",IF(W712&lt;13,"11-12 лет",IF(W712&lt;15,"13-14 лет",IF(W712&lt;18,"15-17 лет","18 и ст.")))))</f>
        <v>18 и ст.</v>
      </c>
    </row>
    <row r="713" customFormat="false" ht="15" hidden="false" customHeight="false" outlineLevel="0" collapsed="false">
      <c r="B713" s="18"/>
      <c r="C713" s="18"/>
      <c r="D713" s="51"/>
      <c r="E713" s="18"/>
      <c r="F713" s="18"/>
      <c r="G713" s="18" t="str">
        <f aca="false">IF(E713="","",X713)</f>
        <v/>
      </c>
      <c r="I713" s="18"/>
      <c r="J713" s="18"/>
      <c r="K713" s="18"/>
      <c r="L713" s="53" t="str">
        <f aca="false">IF(D713="","","-")</f>
        <v/>
      </c>
      <c r="M713" s="18"/>
      <c r="N713" s="54" t="str">
        <f aca="false">IF(D713="","","-")</f>
        <v/>
      </c>
      <c r="O713" s="54" t="str">
        <f aca="false">IF(D713="","","-")</f>
        <v/>
      </c>
      <c r="P713" s="51"/>
      <c r="Q713" s="51"/>
      <c r="T713" s="42" t="n">
        <f aca="false">E713</f>
        <v>0</v>
      </c>
      <c r="U713" s="42" t="n">
        <f aca="false">$Q$6</f>
        <v>40243</v>
      </c>
      <c r="V713" s="42" t="n">
        <f aca="false">U713-T713</f>
        <v>40243</v>
      </c>
      <c r="W713" s="43" t="n">
        <f aca="false">V713/365.25</f>
        <v>110.179329226557</v>
      </c>
      <c r="X713" s="43" t="str">
        <f aca="false">IF(W713&lt;9,"до 8 лет",IF(W713&lt;11,"9-10 лет",IF(W713&lt;13,"11-12 лет",IF(W713&lt;15,"13-14 лет",IF(W713&lt;18,"15-17 лет","18 и ст.")))))</f>
        <v>18 и ст.</v>
      </c>
    </row>
    <row r="714" customFormat="false" ht="15" hidden="false" customHeight="false" outlineLevel="0" collapsed="false">
      <c r="B714" s="18"/>
      <c r="C714" s="18"/>
      <c r="D714" s="51"/>
      <c r="E714" s="18"/>
      <c r="F714" s="18"/>
      <c r="G714" s="18" t="str">
        <f aca="false">IF(E714="","",X714)</f>
        <v/>
      </c>
      <c r="I714" s="18"/>
      <c r="J714" s="18"/>
      <c r="K714" s="18"/>
      <c r="L714" s="53" t="str">
        <f aca="false">IF(D714="","","-")</f>
        <v/>
      </c>
      <c r="M714" s="18"/>
      <c r="N714" s="54" t="str">
        <f aca="false">IF(D714="","","-")</f>
        <v/>
      </c>
      <c r="O714" s="54" t="str">
        <f aca="false">IF(D714="","","-")</f>
        <v/>
      </c>
      <c r="P714" s="51"/>
      <c r="Q714" s="51"/>
      <c r="T714" s="42" t="n">
        <f aca="false">E714</f>
        <v>0</v>
      </c>
      <c r="U714" s="42" t="n">
        <f aca="false">$Q$6</f>
        <v>40243</v>
      </c>
      <c r="V714" s="42" t="n">
        <f aca="false">U714-T714</f>
        <v>40243</v>
      </c>
      <c r="W714" s="43" t="n">
        <f aca="false">V714/365.25</f>
        <v>110.179329226557</v>
      </c>
      <c r="X714" s="43" t="str">
        <f aca="false">IF(W714&lt;9,"до 8 лет",IF(W714&lt;11,"9-10 лет",IF(W714&lt;13,"11-12 лет",IF(W714&lt;15,"13-14 лет",IF(W714&lt;18,"15-17 лет","18 и ст.")))))</f>
        <v>18 и ст.</v>
      </c>
    </row>
    <row r="715" customFormat="false" ht="15" hidden="false" customHeight="false" outlineLevel="0" collapsed="false">
      <c r="B715" s="18"/>
      <c r="C715" s="18"/>
      <c r="D715" s="51"/>
      <c r="E715" s="18"/>
      <c r="F715" s="18"/>
      <c r="G715" s="18" t="str">
        <f aca="false">IF(E715="","",X715)</f>
        <v/>
      </c>
      <c r="I715" s="18"/>
      <c r="J715" s="18"/>
      <c r="K715" s="18"/>
      <c r="L715" s="53" t="str">
        <f aca="false">IF(D715="","","-")</f>
        <v/>
      </c>
      <c r="M715" s="18"/>
      <c r="N715" s="54" t="str">
        <f aca="false">IF(D715="","","-")</f>
        <v/>
      </c>
      <c r="O715" s="54" t="str">
        <f aca="false">IF(D715="","","-")</f>
        <v/>
      </c>
      <c r="P715" s="51"/>
      <c r="Q715" s="51"/>
      <c r="T715" s="42" t="n">
        <f aca="false">E715</f>
        <v>0</v>
      </c>
      <c r="U715" s="42" t="n">
        <f aca="false">$Q$6</f>
        <v>40243</v>
      </c>
      <c r="V715" s="42" t="n">
        <f aca="false">U715-T715</f>
        <v>40243</v>
      </c>
      <c r="W715" s="43" t="n">
        <f aca="false">V715/365.25</f>
        <v>110.179329226557</v>
      </c>
      <c r="X715" s="43" t="str">
        <f aca="false">IF(W715&lt;9,"до 8 лет",IF(W715&lt;11,"9-10 лет",IF(W715&lt;13,"11-12 лет",IF(W715&lt;15,"13-14 лет",IF(W715&lt;18,"15-17 лет","18 и ст.")))))</f>
        <v>18 и ст.</v>
      </c>
    </row>
    <row r="716" customFormat="false" ht="15" hidden="false" customHeight="false" outlineLevel="0" collapsed="false">
      <c r="B716" s="18"/>
      <c r="C716" s="18"/>
      <c r="D716" s="51"/>
      <c r="E716" s="18"/>
      <c r="F716" s="18"/>
      <c r="G716" s="18" t="str">
        <f aca="false">IF(E716="","",X716)</f>
        <v/>
      </c>
      <c r="I716" s="18"/>
      <c r="J716" s="18"/>
      <c r="K716" s="18"/>
      <c r="L716" s="53" t="str">
        <f aca="false">IF(D716="","","-")</f>
        <v/>
      </c>
      <c r="M716" s="18"/>
      <c r="N716" s="54" t="str">
        <f aca="false">IF(D716="","","-")</f>
        <v/>
      </c>
      <c r="O716" s="54" t="str">
        <f aca="false">IF(D716="","","-")</f>
        <v/>
      </c>
      <c r="P716" s="51"/>
      <c r="Q716" s="51"/>
      <c r="T716" s="42" t="n">
        <f aca="false">E716</f>
        <v>0</v>
      </c>
      <c r="U716" s="42" t="n">
        <f aca="false">$Q$6</f>
        <v>40243</v>
      </c>
      <c r="V716" s="42" t="n">
        <f aca="false">U716-T716</f>
        <v>40243</v>
      </c>
      <c r="W716" s="43" t="n">
        <f aca="false">V716/365.25</f>
        <v>110.179329226557</v>
      </c>
      <c r="X716" s="43" t="str">
        <f aca="false">IF(W716&lt;9,"до 8 лет",IF(W716&lt;11,"9-10 лет",IF(W716&lt;13,"11-12 лет",IF(W716&lt;15,"13-14 лет",IF(W716&lt;18,"15-17 лет","18 и ст.")))))</f>
        <v>18 и ст.</v>
      </c>
    </row>
    <row r="717" customFormat="false" ht="15" hidden="false" customHeight="false" outlineLevel="0" collapsed="false">
      <c r="B717" s="18"/>
      <c r="C717" s="18"/>
      <c r="D717" s="51"/>
      <c r="E717" s="18"/>
      <c r="F717" s="18"/>
      <c r="G717" s="18" t="str">
        <f aca="false">IF(E717="","",X717)</f>
        <v/>
      </c>
      <c r="I717" s="18"/>
      <c r="J717" s="18"/>
      <c r="K717" s="18"/>
      <c r="L717" s="53" t="str">
        <f aca="false">IF(D717="","","-")</f>
        <v/>
      </c>
      <c r="M717" s="18"/>
      <c r="N717" s="54" t="str">
        <f aca="false">IF(D717="","","-")</f>
        <v/>
      </c>
      <c r="O717" s="54" t="str">
        <f aca="false">IF(D717="","","-")</f>
        <v/>
      </c>
      <c r="P717" s="51"/>
      <c r="Q717" s="51"/>
      <c r="T717" s="42" t="n">
        <f aca="false">E717</f>
        <v>0</v>
      </c>
      <c r="U717" s="42" t="n">
        <f aca="false">$Q$6</f>
        <v>40243</v>
      </c>
      <c r="V717" s="42" t="n">
        <f aca="false">U717-T717</f>
        <v>40243</v>
      </c>
      <c r="W717" s="43" t="n">
        <f aca="false">V717/365.25</f>
        <v>110.179329226557</v>
      </c>
      <c r="X717" s="43" t="str">
        <f aca="false">IF(W717&lt;9,"до 8 лет",IF(W717&lt;11,"9-10 лет",IF(W717&lt;13,"11-12 лет",IF(W717&lt;15,"13-14 лет",IF(W717&lt;18,"15-17 лет","18 и ст.")))))</f>
        <v>18 и ст.</v>
      </c>
    </row>
    <row r="718" customFormat="false" ht="15" hidden="false" customHeight="false" outlineLevel="0" collapsed="false">
      <c r="B718" s="18"/>
      <c r="C718" s="18"/>
      <c r="D718" s="51"/>
      <c r="E718" s="18"/>
      <c r="F718" s="18"/>
      <c r="G718" s="18" t="str">
        <f aca="false">IF(E718="","",X718)</f>
        <v/>
      </c>
      <c r="I718" s="18"/>
      <c r="J718" s="18"/>
      <c r="K718" s="18"/>
      <c r="L718" s="53" t="str">
        <f aca="false">IF(D718="","","-")</f>
        <v/>
      </c>
      <c r="M718" s="18"/>
      <c r="N718" s="54" t="str">
        <f aca="false">IF(D718="","","-")</f>
        <v/>
      </c>
      <c r="O718" s="54" t="str">
        <f aca="false">IF(D718="","","-")</f>
        <v/>
      </c>
      <c r="P718" s="51"/>
      <c r="Q718" s="51"/>
      <c r="T718" s="42" t="n">
        <f aca="false">E718</f>
        <v>0</v>
      </c>
      <c r="U718" s="42" t="n">
        <f aca="false">$Q$6</f>
        <v>40243</v>
      </c>
      <c r="V718" s="42" t="n">
        <f aca="false">U718-T718</f>
        <v>40243</v>
      </c>
      <c r="W718" s="43" t="n">
        <f aca="false">V718/365.25</f>
        <v>110.179329226557</v>
      </c>
      <c r="X718" s="43" t="str">
        <f aca="false">IF(W718&lt;9,"до 8 лет",IF(W718&lt;11,"9-10 лет",IF(W718&lt;13,"11-12 лет",IF(W718&lt;15,"13-14 лет",IF(W718&lt;18,"15-17 лет","18 и ст.")))))</f>
        <v>18 и ст.</v>
      </c>
    </row>
    <row r="719" customFormat="false" ht="15" hidden="false" customHeight="false" outlineLevel="0" collapsed="false">
      <c r="B719" s="18"/>
      <c r="C719" s="18"/>
      <c r="D719" s="51"/>
      <c r="E719" s="18"/>
      <c r="F719" s="18"/>
      <c r="G719" s="18" t="str">
        <f aca="false">IF(E719="","",X719)</f>
        <v/>
      </c>
      <c r="I719" s="18"/>
      <c r="J719" s="18"/>
      <c r="K719" s="18"/>
      <c r="L719" s="53" t="str">
        <f aca="false">IF(D719="","","-")</f>
        <v/>
      </c>
      <c r="M719" s="18"/>
      <c r="N719" s="54" t="str">
        <f aca="false">IF(D719="","","-")</f>
        <v/>
      </c>
      <c r="O719" s="54" t="str">
        <f aca="false">IF(D719="","","-")</f>
        <v/>
      </c>
      <c r="P719" s="51"/>
      <c r="Q719" s="51"/>
      <c r="T719" s="42" t="n">
        <f aca="false">E719</f>
        <v>0</v>
      </c>
      <c r="U719" s="42" t="n">
        <f aca="false">$Q$6</f>
        <v>40243</v>
      </c>
      <c r="V719" s="42" t="n">
        <f aca="false">U719-T719</f>
        <v>40243</v>
      </c>
      <c r="W719" s="43" t="n">
        <f aca="false">V719/365.25</f>
        <v>110.179329226557</v>
      </c>
      <c r="X719" s="43" t="str">
        <f aca="false">IF(W719&lt;9,"до 8 лет",IF(W719&lt;11,"9-10 лет",IF(W719&lt;13,"11-12 лет",IF(W719&lt;15,"13-14 лет",IF(W719&lt;18,"15-17 лет","18 и ст.")))))</f>
        <v>18 и ст.</v>
      </c>
    </row>
    <row r="720" customFormat="false" ht="15" hidden="false" customHeight="false" outlineLevel="0" collapsed="false">
      <c r="B720" s="18"/>
      <c r="C720" s="18"/>
      <c r="D720" s="51"/>
      <c r="E720" s="18"/>
      <c r="F720" s="18"/>
      <c r="G720" s="18" t="str">
        <f aca="false">IF(E720="","",X720)</f>
        <v/>
      </c>
      <c r="I720" s="18"/>
      <c r="J720" s="18"/>
      <c r="K720" s="18"/>
      <c r="L720" s="53" t="str">
        <f aca="false">IF(D720="","","-")</f>
        <v/>
      </c>
      <c r="M720" s="18"/>
      <c r="N720" s="54" t="str">
        <f aca="false">IF(D720="","","-")</f>
        <v/>
      </c>
      <c r="O720" s="54" t="str">
        <f aca="false">IF(D720="","","-")</f>
        <v/>
      </c>
      <c r="P720" s="51"/>
      <c r="Q720" s="51"/>
      <c r="T720" s="42" t="n">
        <f aca="false">E720</f>
        <v>0</v>
      </c>
      <c r="U720" s="42" t="n">
        <f aca="false">$Q$6</f>
        <v>40243</v>
      </c>
      <c r="V720" s="42" t="n">
        <f aca="false">U720-T720</f>
        <v>40243</v>
      </c>
      <c r="W720" s="43" t="n">
        <f aca="false">V720/365.25</f>
        <v>110.179329226557</v>
      </c>
      <c r="X720" s="43" t="str">
        <f aca="false">IF(W720&lt;9,"до 8 лет",IF(W720&lt;11,"9-10 лет",IF(W720&lt;13,"11-12 лет",IF(W720&lt;15,"13-14 лет",IF(W720&lt;18,"15-17 лет","18 и ст.")))))</f>
        <v>18 и ст.</v>
      </c>
    </row>
    <row r="721" customFormat="false" ht="15" hidden="false" customHeight="false" outlineLevel="0" collapsed="false">
      <c r="B721" s="18"/>
      <c r="C721" s="18"/>
      <c r="D721" s="51"/>
      <c r="E721" s="18"/>
      <c r="F721" s="18"/>
      <c r="G721" s="18" t="str">
        <f aca="false">IF(E721="","",X721)</f>
        <v/>
      </c>
      <c r="I721" s="18"/>
      <c r="J721" s="18"/>
      <c r="K721" s="18"/>
      <c r="L721" s="53" t="str">
        <f aca="false">IF(D721="","","-")</f>
        <v/>
      </c>
      <c r="M721" s="18"/>
      <c r="N721" s="54" t="str">
        <f aca="false">IF(D721="","","-")</f>
        <v/>
      </c>
      <c r="O721" s="54" t="str">
        <f aca="false">IF(D721="","","-")</f>
        <v/>
      </c>
      <c r="P721" s="51"/>
      <c r="Q721" s="51"/>
      <c r="T721" s="42" t="n">
        <f aca="false">E721</f>
        <v>0</v>
      </c>
      <c r="U721" s="42" t="n">
        <f aca="false">$Q$6</f>
        <v>40243</v>
      </c>
      <c r="V721" s="42" t="n">
        <f aca="false">U721-T721</f>
        <v>40243</v>
      </c>
      <c r="W721" s="43" t="n">
        <f aca="false">V721/365.25</f>
        <v>110.179329226557</v>
      </c>
      <c r="X721" s="43" t="str">
        <f aca="false">IF(W721&lt;9,"до 8 лет",IF(W721&lt;11,"9-10 лет",IF(W721&lt;13,"11-12 лет",IF(W721&lt;15,"13-14 лет",IF(W721&lt;18,"15-17 лет","18 и ст.")))))</f>
        <v>18 и ст.</v>
      </c>
    </row>
    <row r="722" customFormat="false" ht="15" hidden="false" customHeight="false" outlineLevel="0" collapsed="false">
      <c r="B722" s="18"/>
      <c r="C722" s="18"/>
      <c r="D722" s="51"/>
      <c r="E722" s="18"/>
      <c r="F722" s="18"/>
      <c r="G722" s="18" t="str">
        <f aca="false">IF(E722="","",X722)</f>
        <v/>
      </c>
      <c r="I722" s="18"/>
      <c r="J722" s="18"/>
      <c r="K722" s="18"/>
      <c r="L722" s="53" t="str">
        <f aca="false">IF(D722="","","-")</f>
        <v/>
      </c>
      <c r="M722" s="18"/>
      <c r="N722" s="54" t="str">
        <f aca="false">IF(D722="","","-")</f>
        <v/>
      </c>
      <c r="O722" s="54" t="str">
        <f aca="false">IF(D722="","","-")</f>
        <v/>
      </c>
      <c r="P722" s="51"/>
      <c r="Q722" s="51"/>
      <c r="T722" s="42" t="n">
        <f aca="false">E722</f>
        <v>0</v>
      </c>
      <c r="U722" s="42" t="n">
        <f aca="false">$Q$6</f>
        <v>40243</v>
      </c>
      <c r="V722" s="42" t="n">
        <f aca="false">U722-T722</f>
        <v>40243</v>
      </c>
      <c r="W722" s="43" t="n">
        <f aca="false">V722/365.25</f>
        <v>110.179329226557</v>
      </c>
      <c r="X722" s="43" t="str">
        <f aca="false">IF(W722&lt;9,"до 8 лет",IF(W722&lt;11,"9-10 лет",IF(W722&lt;13,"11-12 лет",IF(W722&lt;15,"13-14 лет",IF(W722&lt;18,"15-17 лет","18 и ст.")))))</f>
        <v>18 и ст.</v>
      </c>
    </row>
    <row r="723" customFormat="false" ht="15" hidden="false" customHeight="false" outlineLevel="0" collapsed="false">
      <c r="B723" s="18"/>
      <c r="C723" s="18"/>
      <c r="D723" s="51"/>
      <c r="E723" s="18"/>
      <c r="F723" s="18"/>
      <c r="G723" s="18" t="str">
        <f aca="false">IF(E723="","",X723)</f>
        <v/>
      </c>
      <c r="I723" s="18"/>
      <c r="J723" s="18"/>
      <c r="K723" s="18"/>
      <c r="L723" s="53" t="str">
        <f aca="false">IF(D723="","","-")</f>
        <v/>
      </c>
      <c r="M723" s="18"/>
      <c r="N723" s="54" t="str">
        <f aca="false">IF(D723="","","-")</f>
        <v/>
      </c>
      <c r="O723" s="54" t="str">
        <f aca="false">IF(D723="","","-")</f>
        <v/>
      </c>
      <c r="P723" s="51"/>
      <c r="Q723" s="51"/>
      <c r="T723" s="42" t="n">
        <f aca="false">E723</f>
        <v>0</v>
      </c>
      <c r="U723" s="42" t="n">
        <f aca="false">$Q$6</f>
        <v>40243</v>
      </c>
      <c r="V723" s="42" t="n">
        <f aca="false">U723-T723</f>
        <v>40243</v>
      </c>
      <c r="W723" s="43" t="n">
        <f aca="false">V723/365.25</f>
        <v>110.179329226557</v>
      </c>
      <c r="X723" s="43" t="str">
        <f aca="false">IF(W723&lt;9,"до 8 лет",IF(W723&lt;11,"9-10 лет",IF(W723&lt;13,"11-12 лет",IF(W723&lt;15,"13-14 лет",IF(W723&lt;18,"15-17 лет","18 и ст.")))))</f>
        <v>18 и ст.</v>
      </c>
    </row>
    <row r="724" customFormat="false" ht="15" hidden="false" customHeight="false" outlineLevel="0" collapsed="false">
      <c r="B724" s="18"/>
      <c r="C724" s="18"/>
      <c r="D724" s="51"/>
      <c r="E724" s="18"/>
      <c r="F724" s="18"/>
      <c r="G724" s="18" t="str">
        <f aca="false">IF(E724="","",X724)</f>
        <v/>
      </c>
      <c r="I724" s="18"/>
      <c r="J724" s="18"/>
      <c r="K724" s="18"/>
      <c r="L724" s="53" t="str">
        <f aca="false">IF(D724="","","-")</f>
        <v/>
      </c>
      <c r="M724" s="18"/>
      <c r="N724" s="54" t="str">
        <f aca="false">IF(D724="","","-")</f>
        <v/>
      </c>
      <c r="O724" s="54" t="str">
        <f aca="false">IF(D724="","","-")</f>
        <v/>
      </c>
      <c r="P724" s="51"/>
      <c r="Q724" s="51"/>
      <c r="T724" s="42" t="n">
        <f aca="false">E724</f>
        <v>0</v>
      </c>
      <c r="U724" s="42" t="n">
        <f aca="false">$Q$6</f>
        <v>40243</v>
      </c>
      <c r="V724" s="42" t="n">
        <f aca="false">U724-T724</f>
        <v>40243</v>
      </c>
      <c r="W724" s="43" t="n">
        <f aca="false">V724/365.25</f>
        <v>110.179329226557</v>
      </c>
      <c r="X724" s="43" t="str">
        <f aca="false">IF(W724&lt;9,"до 8 лет",IF(W724&lt;11,"9-10 лет",IF(W724&lt;13,"11-12 лет",IF(W724&lt;15,"13-14 лет",IF(W724&lt;18,"15-17 лет","18 и ст.")))))</f>
        <v>18 и ст.</v>
      </c>
    </row>
    <row r="725" customFormat="false" ht="15" hidden="false" customHeight="false" outlineLevel="0" collapsed="false">
      <c r="B725" s="18"/>
      <c r="C725" s="18"/>
      <c r="D725" s="51"/>
      <c r="E725" s="18"/>
      <c r="F725" s="18"/>
      <c r="G725" s="18" t="str">
        <f aca="false">IF(E725="","",X725)</f>
        <v/>
      </c>
      <c r="I725" s="18"/>
      <c r="J725" s="18"/>
      <c r="K725" s="18"/>
      <c r="L725" s="53" t="str">
        <f aca="false">IF(D725="","","-")</f>
        <v/>
      </c>
      <c r="M725" s="18"/>
      <c r="N725" s="54" t="str">
        <f aca="false">IF(D725="","","-")</f>
        <v/>
      </c>
      <c r="O725" s="54" t="str">
        <f aca="false">IF(D725="","","-")</f>
        <v/>
      </c>
      <c r="P725" s="51"/>
      <c r="Q725" s="51"/>
      <c r="T725" s="42" t="n">
        <f aca="false">E725</f>
        <v>0</v>
      </c>
      <c r="U725" s="42" t="n">
        <f aca="false">$Q$6</f>
        <v>40243</v>
      </c>
      <c r="V725" s="42" t="n">
        <f aca="false">U725-T725</f>
        <v>40243</v>
      </c>
      <c r="W725" s="43" t="n">
        <f aca="false">V725/365.25</f>
        <v>110.179329226557</v>
      </c>
      <c r="X725" s="43" t="str">
        <f aca="false">IF(W725&lt;9,"до 8 лет",IF(W725&lt;11,"9-10 лет",IF(W725&lt;13,"11-12 лет",IF(W725&lt;15,"13-14 лет",IF(W725&lt;18,"15-17 лет","18 и ст.")))))</f>
        <v>18 и ст.</v>
      </c>
    </row>
    <row r="726" customFormat="false" ht="15" hidden="false" customHeight="false" outlineLevel="0" collapsed="false">
      <c r="B726" s="18"/>
      <c r="C726" s="18"/>
      <c r="D726" s="51"/>
      <c r="E726" s="18"/>
      <c r="F726" s="18"/>
      <c r="G726" s="18" t="str">
        <f aca="false">IF(E726="","",X726)</f>
        <v/>
      </c>
      <c r="I726" s="18"/>
      <c r="J726" s="18"/>
      <c r="K726" s="18"/>
      <c r="L726" s="53" t="str">
        <f aca="false">IF(D726="","","-")</f>
        <v/>
      </c>
      <c r="M726" s="18"/>
      <c r="N726" s="54" t="str">
        <f aca="false">IF(D726="","","-")</f>
        <v/>
      </c>
      <c r="O726" s="54" t="str">
        <f aca="false">IF(D726="","","-")</f>
        <v/>
      </c>
      <c r="P726" s="51"/>
      <c r="Q726" s="51"/>
      <c r="T726" s="42" t="n">
        <f aca="false">E726</f>
        <v>0</v>
      </c>
      <c r="U726" s="42" t="n">
        <f aca="false">$Q$6</f>
        <v>40243</v>
      </c>
      <c r="V726" s="42" t="n">
        <f aca="false">U726-T726</f>
        <v>40243</v>
      </c>
      <c r="W726" s="43" t="n">
        <f aca="false">V726/365.25</f>
        <v>110.179329226557</v>
      </c>
      <c r="X726" s="43" t="str">
        <f aca="false">IF(W726&lt;9,"до 8 лет",IF(W726&lt;11,"9-10 лет",IF(W726&lt;13,"11-12 лет",IF(W726&lt;15,"13-14 лет",IF(W726&lt;18,"15-17 лет","18 и ст.")))))</f>
        <v>18 и ст.</v>
      </c>
    </row>
    <row r="727" customFormat="false" ht="15" hidden="false" customHeight="false" outlineLevel="0" collapsed="false">
      <c r="B727" s="18"/>
      <c r="C727" s="18"/>
      <c r="D727" s="51"/>
      <c r="E727" s="18"/>
      <c r="F727" s="18"/>
      <c r="G727" s="18" t="str">
        <f aca="false">IF(E727="","",X727)</f>
        <v/>
      </c>
      <c r="I727" s="18"/>
      <c r="J727" s="18"/>
      <c r="K727" s="18"/>
      <c r="L727" s="53" t="str">
        <f aca="false">IF(D727="","","-")</f>
        <v/>
      </c>
      <c r="M727" s="18"/>
      <c r="N727" s="54" t="str">
        <f aca="false">IF(D727="","","-")</f>
        <v/>
      </c>
      <c r="O727" s="54" t="str">
        <f aca="false">IF(D727="","","-")</f>
        <v/>
      </c>
      <c r="P727" s="51"/>
      <c r="Q727" s="51"/>
      <c r="T727" s="42" t="n">
        <f aca="false">E727</f>
        <v>0</v>
      </c>
      <c r="U727" s="42" t="n">
        <f aca="false">$Q$6</f>
        <v>40243</v>
      </c>
      <c r="V727" s="42" t="n">
        <f aca="false">U727-T727</f>
        <v>40243</v>
      </c>
      <c r="W727" s="43" t="n">
        <f aca="false">V727/365.25</f>
        <v>110.179329226557</v>
      </c>
      <c r="X727" s="43" t="str">
        <f aca="false">IF(W727&lt;9,"до 8 лет",IF(W727&lt;11,"9-10 лет",IF(W727&lt;13,"11-12 лет",IF(W727&lt;15,"13-14 лет",IF(W727&lt;18,"15-17 лет","18 и ст.")))))</f>
        <v>18 и ст.</v>
      </c>
    </row>
    <row r="728" customFormat="false" ht="15" hidden="false" customHeight="false" outlineLevel="0" collapsed="false">
      <c r="B728" s="18"/>
      <c r="C728" s="18"/>
      <c r="D728" s="51"/>
      <c r="E728" s="18"/>
      <c r="F728" s="18"/>
      <c r="G728" s="18" t="str">
        <f aca="false">IF(E728="","",X728)</f>
        <v/>
      </c>
      <c r="I728" s="18"/>
      <c r="J728" s="18"/>
      <c r="K728" s="18"/>
      <c r="L728" s="53" t="str">
        <f aca="false">IF(D728="","","-")</f>
        <v/>
      </c>
      <c r="M728" s="18"/>
      <c r="N728" s="54" t="str">
        <f aca="false">IF(D728="","","-")</f>
        <v/>
      </c>
      <c r="O728" s="54" t="str">
        <f aca="false">IF(D728="","","-")</f>
        <v/>
      </c>
      <c r="P728" s="51"/>
      <c r="Q728" s="51"/>
      <c r="T728" s="42" t="n">
        <f aca="false">E728</f>
        <v>0</v>
      </c>
      <c r="U728" s="42" t="n">
        <f aca="false">$Q$6</f>
        <v>40243</v>
      </c>
      <c r="V728" s="42" t="n">
        <f aca="false">U728-T728</f>
        <v>40243</v>
      </c>
      <c r="W728" s="43" t="n">
        <f aca="false">V728/365.25</f>
        <v>110.179329226557</v>
      </c>
      <c r="X728" s="43" t="str">
        <f aca="false">IF(W728&lt;9,"до 8 лет",IF(W728&lt;11,"9-10 лет",IF(W728&lt;13,"11-12 лет",IF(W728&lt;15,"13-14 лет",IF(W728&lt;18,"15-17 лет","18 и ст.")))))</f>
        <v>18 и ст.</v>
      </c>
    </row>
    <row r="729" customFormat="false" ht="15" hidden="false" customHeight="false" outlineLevel="0" collapsed="false">
      <c r="B729" s="18"/>
      <c r="C729" s="18"/>
      <c r="D729" s="51"/>
      <c r="E729" s="18"/>
      <c r="F729" s="18"/>
      <c r="G729" s="18" t="str">
        <f aca="false">IF(E729="","",X729)</f>
        <v/>
      </c>
      <c r="I729" s="18"/>
      <c r="J729" s="18"/>
      <c r="K729" s="18"/>
      <c r="L729" s="53" t="str">
        <f aca="false">IF(D729="","","-")</f>
        <v/>
      </c>
      <c r="M729" s="18"/>
      <c r="N729" s="54" t="str">
        <f aca="false">IF(D729="","","-")</f>
        <v/>
      </c>
      <c r="O729" s="54" t="str">
        <f aca="false">IF(D729="","","-")</f>
        <v/>
      </c>
      <c r="P729" s="51"/>
      <c r="Q729" s="51"/>
      <c r="T729" s="42" t="n">
        <f aca="false">E729</f>
        <v>0</v>
      </c>
      <c r="U729" s="42" t="n">
        <f aca="false">$Q$6</f>
        <v>40243</v>
      </c>
      <c r="V729" s="42" t="n">
        <f aca="false">U729-T729</f>
        <v>40243</v>
      </c>
      <c r="W729" s="43" t="n">
        <f aca="false">V729/365.25</f>
        <v>110.179329226557</v>
      </c>
      <c r="X729" s="43" t="str">
        <f aca="false">IF(W729&lt;9,"до 8 лет",IF(W729&lt;11,"9-10 лет",IF(W729&lt;13,"11-12 лет",IF(W729&lt;15,"13-14 лет",IF(W729&lt;18,"15-17 лет","18 и ст.")))))</f>
        <v>18 и ст.</v>
      </c>
    </row>
    <row r="730" customFormat="false" ht="15" hidden="false" customHeight="false" outlineLevel="0" collapsed="false">
      <c r="B730" s="18"/>
      <c r="C730" s="18"/>
      <c r="D730" s="51"/>
      <c r="E730" s="18"/>
      <c r="F730" s="18"/>
      <c r="G730" s="18" t="str">
        <f aca="false">IF(E730="","",X730)</f>
        <v/>
      </c>
      <c r="I730" s="18"/>
      <c r="J730" s="18"/>
      <c r="K730" s="18"/>
      <c r="L730" s="53" t="str">
        <f aca="false">IF(D730="","","-")</f>
        <v/>
      </c>
      <c r="M730" s="18"/>
      <c r="N730" s="54" t="str">
        <f aca="false">IF(D730="","","-")</f>
        <v/>
      </c>
      <c r="O730" s="54" t="str">
        <f aca="false">IF(D730="","","-")</f>
        <v/>
      </c>
      <c r="P730" s="51"/>
      <c r="Q730" s="51"/>
      <c r="T730" s="42" t="n">
        <f aca="false">E730</f>
        <v>0</v>
      </c>
      <c r="U730" s="42" t="n">
        <f aca="false">$Q$6</f>
        <v>40243</v>
      </c>
      <c r="V730" s="42" t="n">
        <f aca="false">U730-T730</f>
        <v>40243</v>
      </c>
      <c r="W730" s="43" t="n">
        <f aca="false">V730/365.25</f>
        <v>110.179329226557</v>
      </c>
      <c r="X730" s="43" t="str">
        <f aca="false">IF(W730&lt;9,"до 8 лет",IF(W730&lt;11,"9-10 лет",IF(W730&lt;13,"11-12 лет",IF(W730&lt;15,"13-14 лет",IF(W730&lt;18,"15-17 лет","18 и ст.")))))</f>
        <v>18 и ст.</v>
      </c>
    </row>
    <row r="731" customFormat="false" ht="15" hidden="false" customHeight="false" outlineLevel="0" collapsed="false">
      <c r="B731" s="18"/>
      <c r="C731" s="18"/>
      <c r="D731" s="51"/>
      <c r="E731" s="18"/>
      <c r="F731" s="18"/>
      <c r="G731" s="18" t="str">
        <f aca="false">IF(E731="","",X731)</f>
        <v/>
      </c>
      <c r="I731" s="18"/>
      <c r="J731" s="18"/>
      <c r="K731" s="18"/>
      <c r="L731" s="53" t="str">
        <f aca="false">IF(D731="","","-")</f>
        <v/>
      </c>
      <c r="M731" s="18"/>
      <c r="N731" s="54" t="str">
        <f aca="false">IF(D731="","","-")</f>
        <v/>
      </c>
      <c r="O731" s="54" t="str">
        <f aca="false">IF(D731="","","-")</f>
        <v/>
      </c>
      <c r="P731" s="51"/>
      <c r="Q731" s="51"/>
      <c r="T731" s="42" t="n">
        <f aca="false">E731</f>
        <v>0</v>
      </c>
      <c r="U731" s="42" t="n">
        <f aca="false">$Q$6</f>
        <v>40243</v>
      </c>
      <c r="V731" s="42" t="n">
        <f aca="false">U731-T731</f>
        <v>40243</v>
      </c>
      <c r="W731" s="43" t="n">
        <f aca="false">V731/365.25</f>
        <v>110.179329226557</v>
      </c>
      <c r="X731" s="43" t="str">
        <f aca="false">IF(W731&lt;9,"до 8 лет",IF(W731&lt;11,"9-10 лет",IF(W731&lt;13,"11-12 лет",IF(W731&lt;15,"13-14 лет",IF(W731&lt;18,"15-17 лет","18 и ст.")))))</f>
        <v>18 и ст.</v>
      </c>
    </row>
    <row r="732" customFormat="false" ht="15" hidden="false" customHeight="false" outlineLevel="0" collapsed="false">
      <c r="B732" s="18"/>
      <c r="C732" s="18"/>
      <c r="D732" s="51"/>
      <c r="E732" s="18"/>
      <c r="F732" s="18"/>
      <c r="G732" s="18" t="str">
        <f aca="false">IF(E732="","",X732)</f>
        <v/>
      </c>
      <c r="I732" s="18"/>
      <c r="J732" s="18"/>
      <c r="K732" s="18"/>
      <c r="L732" s="53" t="str">
        <f aca="false">IF(D732="","","-")</f>
        <v/>
      </c>
      <c r="M732" s="18"/>
      <c r="N732" s="54" t="str">
        <f aca="false">IF(D732="","","-")</f>
        <v/>
      </c>
      <c r="O732" s="54" t="str">
        <f aca="false">IF(D732="","","-")</f>
        <v/>
      </c>
      <c r="P732" s="51"/>
      <c r="Q732" s="51"/>
      <c r="T732" s="42" t="n">
        <f aca="false">E732</f>
        <v>0</v>
      </c>
      <c r="U732" s="42" t="n">
        <f aca="false">$Q$6</f>
        <v>40243</v>
      </c>
      <c r="V732" s="42" t="n">
        <f aca="false">U732-T732</f>
        <v>40243</v>
      </c>
      <c r="W732" s="43" t="n">
        <f aca="false">V732/365.25</f>
        <v>110.179329226557</v>
      </c>
      <c r="X732" s="43" t="str">
        <f aca="false">IF(W732&lt;9,"до 8 лет",IF(W732&lt;11,"9-10 лет",IF(W732&lt;13,"11-12 лет",IF(W732&lt;15,"13-14 лет",IF(W732&lt;18,"15-17 лет","18 и ст.")))))</f>
        <v>18 и ст.</v>
      </c>
    </row>
    <row r="733" customFormat="false" ht="15" hidden="false" customHeight="false" outlineLevel="0" collapsed="false">
      <c r="B733" s="18"/>
      <c r="C733" s="18"/>
      <c r="D733" s="51"/>
      <c r="E733" s="18"/>
      <c r="F733" s="18"/>
      <c r="G733" s="18" t="str">
        <f aca="false">IF(E733="","",X733)</f>
        <v/>
      </c>
      <c r="I733" s="18"/>
      <c r="J733" s="18"/>
      <c r="K733" s="18"/>
      <c r="L733" s="53" t="str">
        <f aca="false">IF(D733="","","-")</f>
        <v/>
      </c>
      <c r="M733" s="18"/>
      <c r="N733" s="54" t="str">
        <f aca="false">IF(D733="","","-")</f>
        <v/>
      </c>
      <c r="O733" s="54" t="str">
        <f aca="false">IF(D733="","","-")</f>
        <v/>
      </c>
      <c r="P733" s="51"/>
      <c r="Q733" s="51"/>
      <c r="T733" s="42" t="n">
        <f aca="false">E733</f>
        <v>0</v>
      </c>
      <c r="U733" s="42" t="n">
        <f aca="false">$Q$6</f>
        <v>40243</v>
      </c>
      <c r="V733" s="42" t="n">
        <f aca="false">U733-T733</f>
        <v>40243</v>
      </c>
      <c r="W733" s="43" t="n">
        <f aca="false">V733/365.25</f>
        <v>110.179329226557</v>
      </c>
      <c r="X733" s="43" t="str">
        <f aca="false">IF(W733&lt;9,"до 8 лет",IF(W733&lt;11,"9-10 лет",IF(W733&lt;13,"11-12 лет",IF(W733&lt;15,"13-14 лет",IF(W733&lt;18,"15-17 лет","18 и ст.")))))</f>
        <v>18 и ст.</v>
      </c>
    </row>
    <row r="734" customFormat="false" ht="15" hidden="false" customHeight="false" outlineLevel="0" collapsed="false">
      <c r="B734" s="18"/>
      <c r="C734" s="18"/>
      <c r="D734" s="51"/>
      <c r="E734" s="18"/>
      <c r="F734" s="18"/>
      <c r="G734" s="18" t="str">
        <f aca="false">IF(E734="","",X734)</f>
        <v/>
      </c>
      <c r="I734" s="18"/>
      <c r="J734" s="18"/>
      <c r="K734" s="18"/>
      <c r="L734" s="53" t="str">
        <f aca="false">IF(D734="","","-")</f>
        <v/>
      </c>
      <c r="M734" s="18"/>
      <c r="N734" s="54" t="str">
        <f aca="false">IF(D734="","","-")</f>
        <v/>
      </c>
      <c r="O734" s="54" t="str">
        <f aca="false">IF(D734="","","-")</f>
        <v/>
      </c>
      <c r="P734" s="51"/>
      <c r="Q734" s="51"/>
      <c r="T734" s="42" t="n">
        <f aca="false">E734</f>
        <v>0</v>
      </c>
      <c r="U734" s="42" t="n">
        <f aca="false">$Q$6</f>
        <v>40243</v>
      </c>
      <c r="V734" s="42" t="n">
        <f aca="false">U734-T734</f>
        <v>40243</v>
      </c>
      <c r="W734" s="43" t="n">
        <f aca="false">V734/365.25</f>
        <v>110.179329226557</v>
      </c>
      <c r="X734" s="43" t="str">
        <f aca="false">IF(W734&lt;9,"до 8 лет",IF(W734&lt;11,"9-10 лет",IF(W734&lt;13,"11-12 лет",IF(W734&lt;15,"13-14 лет",IF(W734&lt;18,"15-17 лет","18 и ст.")))))</f>
        <v>18 и ст.</v>
      </c>
    </row>
    <row r="735" customFormat="false" ht="15" hidden="false" customHeight="false" outlineLevel="0" collapsed="false">
      <c r="B735" s="18"/>
      <c r="C735" s="18"/>
      <c r="D735" s="51"/>
      <c r="E735" s="18"/>
      <c r="F735" s="18"/>
      <c r="G735" s="18" t="str">
        <f aca="false">IF(E735="","",X735)</f>
        <v/>
      </c>
      <c r="I735" s="18"/>
      <c r="J735" s="18"/>
      <c r="K735" s="18"/>
      <c r="L735" s="53" t="str">
        <f aca="false">IF(D735="","","-")</f>
        <v/>
      </c>
      <c r="M735" s="18"/>
      <c r="N735" s="54" t="str">
        <f aca="false">IF(D735="","","-")</f>
        <v/>
      </c>
      <c r="O735" s="54" t="str">
        <f aca="false">IF(D735="","","-")</f>
        <v/>
      </c>
      <c r="P735" s="51"/>
      <c r="Q735" s="51"/>
      <c r="T735" s="42" t="n">
        <f aca="false">E735</f>
        <v>0</v>
      </c>
      <c r="U735" s="42" t="n">
        <f aca="false">$Q$6</f>
        <v>40243</v>
      </c>
      <c r="V735" s="42" t="n">
        <f aca="false">U735-T735</f>
        <v>40243</v>
      </c>
      <c r="W735" s="43" t="n">
        <f aca="false">V735/365.25</f>
        <v>110.179329226557</v>
      </c>
      <c r="X735" s="43" t="str">
        <f aca="false">IF(W735&lt;9,"до 8 лет",IF(W735&lt;11,"9-10 лет",IF(W735&lt;13,"11-12 лет",IF(W735&lt;15,"13-14 лет",IF(W735&lt;18,"15-17 лет","18 и ст.")))))</f>
        <v>18 и ст.</v>
      </c>
    </row>
    <row r="736" customFormat="false" ht="15" hidden="false" customHeight="false" outlineLevel="0" collapsed="false">
      <c r="B736" s="18"/>
      <c r="C736" s="18"/>
      <c r="D736" s="51"/>
      <c r="E736" s="18"/>
      <c r="F736" s="18"/>
      <c r="G736" s="18" t="str">
        <f aca="false">IF(E736="","",X736)</f>
        <v/>
      </c>
      <c r="I736" s="18"/>
      <c r="J736" s="18"/>
      <c r="K736" s="18"/>
      <c r="L736" s="53" t="str">
        <f aca="false">IF(D736="","","-")</f>
        <v/>
      </c>
      <c r="M736" s="18"/>
      <c r="N736" s="54" t="str">
        <f aca="false">IF(D736="","","-")</f>
        <v/>
      </c>
      <c r="O736" s="54" t="str">
        <f aca="false">IF(D736="","","-")</f>
        <v/>
      </c>
      <c r="P736" s="51"/>
      <c r="Q736" s="51"/>
      <c r="T736" s="42" t="n">
        <f aca="false">E736</f>
        <v>0</v>
      </c>
      <c r="U736" s="42" t="n">
        <f aca="false">$Q$6</f>
        <v>40243</v>
      </c>
      <c r="V736" s="42" t="n">
        <f aca="false">U736-T736</f>
        <v>40243</v>
      </c>
      <c r="W736" s="43" t="n">
        <f aca="false">V736/365.25</f>
        <v>110.179329226557</v>
      </c>
      <c r="X736" s="43" t="str">
        <f aca="false">IF(W736&lt;9,"до 8 лет",IF(W736&lt;11,"9-10 лет",IF(W736&lt;13,"11-12 лет",IF(W736&lt;15,"13-14 лет",IF(W736&lt;18,"15-17 лет","18 и ст.")))))</f>
        <v>18 и ст.</v>
      </c>
    </row>
    <row r="737" customFormat="false" ht="15" hidden="false" customHeight="false" outlineLevel="0" collapsed="false">
      <c r="B737" s="18"/>
      <c r="C737" s="18"/>
      <c r="D737" s="51"/>
      <c r="E737" s="18"/>
      <c r="F737" s="18"/>
      <c r="G737" s="18" t="str">
        <f aca="false">IF(E737="","",X737)</f>
        <v/>
      </c>
      <c r="I737" s="18"/>
      <c r="J737" s="18"/>
      <c r="K737" s="18"/>
      <c r="L737" s="53" t="str">
        <f aca="false">IF(D737="","","-")</f>
        <v/>
      </c>
      <c r="M737" s="18"/>
      <c r="N737" s="54" t="str">
        <f aca="false">IF(D737="","","-")</f>
        <v/>
      </c>
      <c r="O737" s="54" t="str">
        <f aca="false">IF(D737="","","-")</f>
        <v/>
      </c>
      <c r="P737" s="51"/>
      <c r="Q737" s="51"/>
      <c r="T737" s="42" t="n">
        <f aca="false">E737</f>
        <v>0</v>
      </c>
      <c r="U737" s="42" t="n">
        <f aca="false">$Q$6</f>
        <v>40243</v>
      </c>
      <c r="V737" s="42" t="n">
        <f aca="false">U737-T737</f>
        <v>40243</v>
      </c>
      <c r="W737" s="43" t="n">
        <f aca="false">V737/365.25</f>
        <v>110.179329226557</v>
      </c>
      <c r="X737" s="43" t="str">
        <f aca="false">IF(W737&lt;9,"до 8 лет",IF(W737&lt;11,"9-10 лет",IF(W737&lt;13,"11-12 лет",IF(W737&lt;15,"13-14 лет",IF(W737&lt;18,"15-17 лет","18 и ст.")))))</f>
        <v>18 и ст.</v>
      </c>
    </row>
    <row r="738" customFormat="false" ht="15" hidden="false" customHeight="false" outlineLevel="0" collapsed="false">
      <c r="B738" s="18"/>
      <c r="C738" s="18"/>
      <c r="D738" s="51"/>
      <c r="E738" s="18"/>
      <c r="F738" s="18"/>
      <c r="G738" s="18" t="str">
        <f aca="false">IF(E738="","",X738)</f>
        <v/>
      </c>
      <c r="I738" s="18"/>
      <c r="J738" s="18"/>
      <c r="K738" s="18"/>
      <c r="L738" s="53" t="str">
        <f aca="false">IF(D738="","","-")</f>
        <v/>
      </c>
      <c r="M738" s="18"/>
      <c r="N738" s="54" t="str">
        <f aca="false">IF(D738="","","-")</f>
        <v/>
      </c>
      <c r="O738" s="54" t="str">
        <f aca="false">IF(D738="","","-")</f>
        <v/>
      </c>
      <c r="P738" s="51"/>
      <c r="Q738" s="51"/>
      <c r="T738" s="42" t="n">
        <f aca="false">E738</f>
        <v>0</v>
      </c>
      <c r="U738" s="42" t="n">
        <f aca="false">$Q$6</f>
        <v>40243</v>
      </c>
      <c r="V738" s="42" t="n">
        <f aca="false">U738-T738</f>
        <v>40243</v>
      </c>
      <c r="W738" s="43" t="n">
        <f aca="false">V738/365.25</f>
        <v>110.179329226557</v>
      </c>
      <c r="X738" s="43" t="str">
        <f aca="false">IF(W738&lt;9,"до 8 лет",IF(W738&lt;11,"9-10 лет",IF(W738&lt;13,"11-12 лет",IF(W738&lt;15,"13-14 лет",IF(W738&lt;18,"15-17 лет","18 и ст.")))))</f>
        <v>18 и ст.</v>
      </c>
    </row>
    <row r="739" customFormat="false" ht="15" hidden="false" customHeight="false" outlineLevel="0" collapsed="false">
      <c r="B739" s="18"/>
      <c r="C739" s="18"/>
      <c r="D739" s="51"/>
      <c r="E739" s="18"/>
      <c r="F739" s="18"/>
      <c r="G739" s="18" t="str">
        <f aca="false">IF(E739="","",X739)</f>
        <v/>
      </c>
      <c r="I739" s="18"/>
      <c r="J739" s="18"/>
      <c r="K739" s="18"/>
      <c r="L739" s="53" t="str">
        <f aca="false">IF(D739="","","-")</f>
        <v/>
      </c>
      <c r="M739" s="18"/>
      <c r="N739" s="54" t="str">
        <f aca="false">IF(D739="","","-")</f>
        <v/>
      </c>
      <c r="O739" s="54" t="str">
        <f aca="false">IF(D739="","","-")</f>
        <v/>
      </c>
      <c r="P739" s="51"/>
      <c r="Q739" s="51"/>
      <c r="T739" s="42" t="n">
        <f aca="false">E739</f>
        <v>0</v>
      </c>
      <c r="U739" s="42" t="n">
        <f aca="false">$Q$6</f>
        <v>40243</v>
      </c>
      <c r="V739" s="42" t="n">
        <f aca="false">U739-T739</f>
        <v>40243</v>
      </c>
      <c r="W739" s="43" t="n">
        <f aca="false">V739/365.25</f>
        <v>110.179329226557</v>
      </c>
      <c r="X739" s="43" t="str">
        <f aca="false">IF(W739&lt;9,"до 8 лет",IF(W739&lt;11,"9-10 лет",IF(W739&lt;13,"11-12 лет",IF(W739&lt;15,"13-14 лет",IF(W739&lt;18,"15-17 лет","18 и ст.")))))</f>
        <v>18 и ст.</v>
      </c>
    </row>
    <row r="740" customFormat="false" ht="15" hidden="false" customHeight="false" outlineLevel="0" collapsed="false">
      <c r="B740" s="18"/>
      <c r="C740" s="18"/>
      <c r="D740" s="51"/>
      <c r="E740" s="18"/>
      <c r="F740" s="18"/>
      <c r="G740" s="18" t="str">
        <f aca="false">IF(E740="","",X740)</f>
        <v/>
      </c>
      <c r="I740" s="18"/>
      <c r="J740" s="18"/>
      <c r="K740" s="18"/>
      <c r="L740" s="53" t="str">
        <f aca="false">IF(D740="","","-")</f>
        <v/>
      </c>
      <c r="M740" s="18"/>
      <c r="N740" s="54" t="str">
        <f aca="false">IF(D740="","","-")</f>
        <v/>
      </c>
      <c r="O740" s="54" t="str">
        <f aca="false">IF(D740="","","-")</f>
        <v/>
      </c>
      <c r="P740" s="51"/>
      <c r="Q740" s="51"/>
      <c r="T740" s="42" t="n">
        <f aca="false">E740</f>
        <v>0</v>
      </c>
      <c r="U740" s="42" t="n">
        <f aca="false">$Q$6</f>
        <v>40243</v>
      </c>
      <c r="V740" s="42" t="n">
        <f aca="false">U740-T740</f>
        <v>40243</v>
      </c>
      <c r="W740" s="43" t="n">
        <f aca="false">V740/365.25</f>
        <v>110.179329226557</v>
      </c>
      <c r="X740" s="43" t="str">
        <f aca="false">IF(W740&lt;9,"до 8 лет",IF(W740&lt;11,"9-10 лет",IF(W740&lt;13,"11-12 лет",IF(W740&lt;15,"13-14 лет",IF(W740&lt;18,"15-17 лет","18 и ст.")))))</f>
        <v>18 и ст.</v>
      </c>
    </row>
    <row r="741" customFormat="false" ht="15" hidden="false" customHeight="false" outlineLevel="0" collapsed="false">
      <c r="B741" s="18"/>
      <c r="C741" s="18"/>
      <c r="D741" s="51"/>
      <c r="E741" s="18"/>
      <c r="F741" s="18"/>
      <c r="G741" s="18" t="str">
        <f aca="false">IF(E741="","",X741)</f>
        <v/>
      </c>
      <c r="I741" s="18"/>
      <c r="J741" s="18"/>
      <c r="K741" s="18"/>
      <c r="L741" s="53" t="str">
        <f aca="false">IF(D741="","","-")</f>
        <v/>
      </c>
      <c r="M741" s="18"/>
      <c r="N741" s="54" t="str">
        <f aca="false">IF(D741="","","-")</f>
        <v/>
      </c>
      <c r="O741" s="54" t="str">
        <f aca="false">IF(D741="","","-")</f>
        <v/>
      </c>
      <c r="P741" s="51"/>
      <c r="Q741" s="51"/>
      <c r="T741" s="42" t="n">
        <f aca="false">E741</f>
        <v>0</v>
      </c>
      <c r="U741" s="42" t="n">
        <f aca="false">$Q$6</f>
        <v>40243</v>
      </c>
      <c r="V741" s="42" t="n">
        <f aca="false">U741-T741</f>
        <v>40243</v>
      </c>
      <c r="W741" s="43" t="n">
        <f aca="false">V741/365.25</f>
        <v>110.179329226557</v>
      </c>
      <c r="X741" s="43" t="str">
        <f aca="false">IF(W741&lt;9,"до 8 лет",IF(W741&lt;11,"9-10 лет",IF(W741&lt;13,"11-12 лет",IF(W741&lt;15,"13-14 лет",IF(W741&lt;18,"15-17 лет","18 и ст.")))))</f>
        <v>18 и ст.</v>
      </c>
    </row>
    <row r="742" customFormat="false" ht="15" hidden="false" customHeight="false" outlineLevel="0" collapsed="false">
      <c r="B742" s="18"/>
      <c r="C742" s="18"/>
      <c r="D742" s="51"/>
      <c r="E742" s="18"/>
      <c r="F742" s="18"/>
      <c r="G742" s="18" t="str">
        <f aca="false">IF(E742="","",X742)</f>
        <v/>
      </c>
      <c r="I742" s="18"/>
      <c r="J742" s="18"/>
      <c r="K742" s="18"/>
      <c r="L742" s="53" t="str">
        <f aca="false">IF(D742="","","-")</f>
        <v/>
      </c>
      <c r="M742" s="18"/>
      <c r="N742" s="54" t="str">
        <f aca="false">IF(D742="","","-")</f>
        <v/>
      </c>
      <c r="O742" s="54" t="str">
        <f aca="false">IF(D742="","","-")</f>
        <v/>
      </c>
      <c r="P742" s="51"/>
      <c r="Q742" s="51"/>
      <c r="T742" s="42" t="n">
        <f aca="false">E742</f>
        <v>0</v>
      </c>
      <c r="U742" s="42" t="n">
        <f aca="false">$Q$6</f>
        <v>40243</v>
      </c>
      <c r="V742" s="42" t="n">
        <f aca="false">U742-T742</f>
        <v>40243</v>
      </c>
      <c r="W742" s="43" t="n">
        <f aca="false">V742/365.25</f>
        <v>110.179329226557</v>
      </c>
      <c r="X742" s="43" t="str">
        <f aca="false">IF(W742&lt;9,"до 8 лет",IF(W742&lt;11,"9-10 лет",IF(W742&lt;13,"11-12 лет",IF(W742&lt;15,"13-14 лет",IF(W742&lt;18,"15-17 лет","18 и ст.")))))</f>
        <v>18 и ст.</v>
      </c>
    </row>
    <row r="743" customFormat="false" ht="15" hidden="false" customHeight="false" outlineLevel="0" collapsed="false">
      <c r="B743" s="18"/>
      <c r="C743" s="18"/>
      <c r="D743" s="51"/>
      <c r="E743" s="18"/>
      <c r="F743" s="18"/>
      <c r="G743" s="18" t="str">
        <f aca="false">IF(E743="","",X743)</f>
        <v/>
      </c>
      <c r="I743" s="18"/>
      <c r="J743" s="18"/>
      <c r="K743" s="18"/>
      <c r="L743" s="53" t="str">
        <f aca="false">IF(D743="","","-")</f>
        <v/>
      </c>
      <c r="M743" s="18"/>
      <c r="N743" s="54" t="str">
        <f aca="false">IF(D743="","","-")</f>
        <v/>
      </c>
      <c r="O743" s="54" t="str">
        <f aca="false">IF(D743="","","-")</f>
        <v/>
      </c>
      <c r="P743" s="51"/>
      <c r="Q743" s="51"/>
      <c r="T743" s="42" t="n">
        <f aca="false">E743</f>
        <v>0</v>
      </c>
      <c r="U743" s="42" t="n">
        <f aca="false">$Q$6</f>
        <v>40243</v>
      </c>
      <c r="V743" s="42" t="n">
        <f aca="false">U743-T743</f>
        <v>40243</v>
      </c>
      <c r="W743" s="43" t="n">
        <f aca="false">V743/365.25</f>
        <v>110.179329226557</v>
      </c>
      <c r="X743" s="43" t="str">
        <f aca="false">IF(W743&lt;9,"до 8 лет",IF(W743&lt;11,"9-10 лет",IF(W743&lt;13,"11-12 лет",IF(W743&lt;15,"13-14 лет",IF(W743&lt;18,"15-17 лет","18 и ст.")))))</f>
        <v>18 и ст.</v>
      </c>
    </row>
    <row r="744" customFormat="false" ht="15" hidden="false" customHeight="false" outlineLevel="0" collapsed="false">
      <c r="B744" s="18"/>
      <c r="C744" s="18"/>
      <c r="D744" s="51"/>
      <c r="E744" s="18"/>
      <c r="F744" s="18"/>
      <c r="G744" s="18" t="str">
        <f aca="false">IF(E744="","",X744)</f>
        <v/>
      </c>
      <c r="I744" s="18"/>
      <c r="J744" s="18"/>
      <c r="K744" s="18"/>
      <c r="L744" s="53" t="str">
        <f aca="false">IF(D744="","","-")</f>
        <v/>
      </c>
      <c r="M744" s="18"/>
      <c r="N744" s="54" t="str">
        <f aca="false">IF(D744="","","-")</f>
        <v/>
      </c>
      <c r="O744" s="54" t="str">
        <f aca="false">IF(D744="","","-")</f>
        <v/>
      </c>
      <c r="P744" s="51"/>
      <c r="Q744" s="51"/>
      <c r="T744" s="42" t="n">
        <f aca="false">E744</f>
        <v>0</v>
      </c>
      <c r="U744" s="42" t="n">
        <f aca="false">$Q$6</f>
        <v>40243</v>
      </c>
      <c r="V744" s="42" t="n">
        <f aca="false">U744-T744</f>
        <v>40243</v>
      </c>
      <c r="W744" s="43" t="n">
        <f aca="false">V744/365.25</f>
        <v>110.179329226557</v>
      </c>
      <c r="X744" s="43" t="str">
        <f aca="false">IF(W744&lt;9,"до 8 лет",IF(W744&lt;11,"9-10 лет",IF(W744&lt;13,"11-12 лет",IF(W744&lt;15,"13-14 лет",IF(W744&lt;18,"15-17 лет","18 и ст.")))))</f>
        <v>18 и ст.</v>
      </c>
    </row>
    <row r="745" customFormat="false" ht="15" hidden="false" customHeight="false" outlineLevel="0" collapsed="false">
      <c r="B745" s="18"/>
      <c r="C745" s="18"/>
      <c r="D745" s="51"/>
      <c r="E745" s="18"/>
      <c r="F745" s="18"/>
      <c r="G745" s="18" t="str">
        <f aca="false">IF(E745="","",X745)</f>
        <v/>
      </c>
      <c r="I745" s="18"/>
      <c r="J745" s="18"/>
      <c r="K745" s="18"/>
      <c r="L745" s="53" t="str">
        <f aca="false">IF(D745="","","-")</f>
        <v/>
      </c>
      <c r="M745" s="18"/>
      <c r="N745" s="54" t="str">
        <f aca="false">IF(D745="","","-")</f>
        <v/>
      </c>
      <c r="O745" s="54" t="str">
        <f aca="false">IF(D745="","","-")</f>
        <v/>
      </c>
      <c r="P745" s="51"/>
      <c r="Q745" s="51"/>
      <c r="T745" s="42" t="n">
        <f aca="false">E745</f>
        <v>0</v>
      </c>
      <c r="U745" s="42" t="n">
        <f aca="false">$Q$6</f>
        <v>40243</v>
      </c>
      <c r="V745" s="42" t="n">
        <f aca="false">U745-T745</f>
        <v>40243</v>
      </c>
      <c r="W745" s="43" t="n">
        <f aca="false">V745/365.25</f>
        <v>110.179329226557</v>
      </c>
      <c r="X745" s="43" t="str">
        <f aca="false">IF(W745&lt;9,"до 8 лет",IF(W745&lt;11,"9-10 лет",IF(W745&lt;13,"11-12 лет",IF(W745&lt;15,"13-14 лет",IF(W745&lt;18,"15-17 лет","18 и ст.")))))</f>
        <v>18 и ст.</v>
      </c>
    </row>
    <row r="746" customFormat="false" ht="15" hidden="false" customHeight="false" outlineLevel="0" collapsed="false">
      <c r="B746" s="18"/>
      <c r="C746" s="18"/>
      <c r="D746" s="51"/>
      <c r="E746" s="18"/>
      <c r="F746" s="18"/>
      <c r="G746" s="18" t="str">
        <f aca="false">IF(E746="","",X746)</f>
        <v/>
      </c>
      <c r="I746" s="18"/>
      <c r="J746" s="18"/>
      <c r="K746" s="18"/>
      <c r="L746" s="53" t="str">
        <f aca="false">IF(D746="","","-")</f>
        <v/>
      </c>
      <c r="M746" s="18"/>
      <c r="N746" s="54" t="str">
        <f aca="false">IF(D746="","","-")</f>
        <v/>
      </c>
      <c r="O746" s="54" t="str">
        <f aca="false">IF(D746="","","-")</f>
        <v/>
      </c>
      <c r="P746" s="51"/>
      <c r="Q746" s="51"/>
      <c r="T746" s="42" t="n">
        <f aca="false">E746</f>
        <v>0</v>
      </c>
      <c r="U746" s="42" t="n">
        <f aca="false">$Q$6</f>
        <v>40243</v>
      </c>
      <c r="V746" s="42" t="n">
        <f aca="false">U746-T746</f>
        <v>40243</v>
      </c>
      <c r="W746" s="43" t="n">
        <f aca="false">V746/365.25</f>
        <v>110.179329226557</v>
      </c>
      <c r="X746" s="43" t="str">
        <f aca="false">IF(W746&lt;9,"до 8 лет",IF(W746&lt;11,"9-10 лет",IF(W746&lt;13,"11-12 лет",IF(W746&lt;15,"13-14 лет",IF(W746&lt;18,"15-17 лет","18 и ст.")))))</f>
        <v>18 и ст.</v>
      </c>
    </row>
    <row r="747" customFormat="false" ht="15" hidden="false" customHeight="false" outlineLevel="0" collapsed="false">
      <c r="B747" s="18"/>
      <c r="C747" s="18"/>
      <c r="D747" s="51"/>
      <c r="E747" s="18"/>
      <c r="F747" s="18"/>
      <c r="G747" s="18" t="str">
        <f aca="false">IF(E747="","",X747)</f>
        <v/>
      </c>
      <c r="I747" s="18"/>
      <c r="J747" s="18"/>
      <c r="K747" s="18"/>
      <c r="L747" s="53" t="str">
        <f aca="false">IF(D747="","","-")</f>
        <v/>
      </c>
      <c r="M747" s="18"/>
      <c r="N747" s="54" t="str">
        <f aca="false">IF(D747="","","-")</f>
        <v/>
      </c>
      <c r="O747" s="54" t="str">
        <f aca="false">IF(D747="","","-")</f>
        <v/>
      </c>
      <c r="P747" s="51"/>
      <c r="Q747" s="51"/>
      <c r="T747" s="42" t="n">
        <f aca="false">E747</f>
        <v>0</v>
      </c>
      <c r="U747" s="42" t="n">
        <f aca="false">$Q$6</f>
        <v>40243</v>
      </c>
      <c r="V747" s="42" t="n">
        <f aca="false">U747-T747</f>
        <v>40243</v>
      </c>
      <c r="W747" s="43" t="n">
        <f aca="false">V747/365.25</f>
        <v>110.179329226557</v>
      </c>
      <c r="X747" s="43" t="str">
        <f aca="false">IF(W747&lt;9,"до 8 лет",IF(W747&lt;11,"9-10 лет",IF(W747&lt;13,"11-12 лет",IF(W747&lt;15,"13-14 лет",IF(W747&lt;18,"15-17 лет","18 и ст.")))))</f>
        <v>18 и ст.</v>
      </c>
    </row>
    <row r="748" customFormat="false" ht="15" hidden="false" customHeight="false" outlineLevel="0" collapsed="false">
      <c r="B748" s="18"/>
      <c r="C748" s="18"/>
      <c r="D748" s="51"/>
      <c r="E748" s="18"/>
      <c r="F748" s="18"/>
      <c r="G748" s="18" t="str">
        <f aca="false">IF(E748="","",X748)</f>
        <v/>
      </c>
      <c r="I748" s="18"/>
      <c r="J748" s="18"/>
      <c r="K748" s="18"/>
      <c r="L748" s="53" t="str">
        <f aca="false">IF(D748="","","-")</f>
        <v/>
      </c>
      <c r="M748" s="18"/>
      <c r="N748" s="54" t="str">
        <f aca="false">IF(D748="","","-")</f>
        <v/>
      </c>
      <c r="O748" s="54" t="str">
        <f aca="false">IF(D748="","","-")</f>
        <v/>
      </c>
      <c r="P748" s="51"/>
      <c r="Q748" s="51"/>
      <c r="T748" s="42" t="n">
        <f aca="false">E748</f>
        <v>0</v>
      </c>
      <c r="U748" s="42" t="n">
        <f aca="false">$Q$6</f>
        <v>40243</v>
      </c>
      <c r="V748" s="42" t="n">
        <f aca="false">U748-T748</f>
        <v>40243</v>
      </c>
      <c r="W748" s="43" t="n">
        <f aca="false">V748/365.25</f>
        <v>110.179329226557</v>
      </c>
      <c r="X748" s="43" t="str">
        <f aca="false">IF(W748&lt;9,"до 8 лет",IF(W748&lt;11,"9-10 лет",IF(W748&lt;13,"11-12 лет",IF(W748&lt;15,"13-14 лет",IF(W748&lt;18,"15-17 лет","18 и ст.")))))</f>
        <v>18 и ст.</v>
      </c>
    </row>
    <row r="749" customFormat="false" ht="15" hidden="false" customHeight="false" outlineLevel="0" collapsed="false">
      <c r="B749" s="18"/>
      <c r="C749" s="18"/>
      <c r="D749" s="51"/>
      <c r="E749" s="18"/>
      <c r="F749" s="18"/>
      <c r="G749" s="18" t="str">
        <f aca="false">IF(E749="","",X749)</f>
        <v/>
      </c>
      <c r="I749" s="18"/>
      <c r="J749" s="18"/>
      <c r="K749" s="18"/>
      <c r="L749" s="53" t="str">
        <f aca="false">IF(D749="","","-")</f>
        <v/>
      </c>
      <c r="M749" s="18"/>
      <c r="N749" s="54" t="str">
        <f aca="false">IF(D749="","","-")</f>
        <v/>
      </c>
      <c r="O749" s="54" t="str">
        <f aca="false">IF(D749="","","-")</f>
        <v/>
      </c>
      <c r="P749" s="51"/>
      <c r="Q749" s="51"/>
      <c r="T749" s="42" t="n">
        <f aca="false">E749</f>
        <v>0</v>
      </c>
      <c r="U749" s="42" t="n">
        <f aca="false">$Q$6</f>
        <v>40243</v>
      </c>
      <c r="V749" s="42" t="n">
        <f aca="false">U749-T749</f>
        <v>40243</v>
      </c>
      <c r="W749" s="43" t="n">
        <f aca="false">V749/365.25</f>
        <v>110.179329226557</v>
      </c>
      <c r="X749" s="43" t="str">
        <f aca="false">IF(W749&lt;9,"до 8 лет",IF(W749&lt;11,"9-10 лет",IF(W749&lt;13,"11-12 лет",IF(W749&lt;15,"13-14 лет",IF(W749&lt;18,"15-17 лет","18 и ст.")))))</f>
        <v>18 и ст.</v>
      </c>
    </row>
    <row r="750" customFormat="false" ht="15" hidden="false" customHeight="false" outlineLevel="0" collapsed="false">
      <c r="B750" s="18"/>
      <c r="C750" s="18"/>
      <c r="D750" s="51"/>
      <c r="E750" s="18"/>
      <c r="F750" s="18"/>
      <c r="G750" s="18" t="str">
        <f aca="false">IF(E750="","",X750)</f>
        <v/>
      </c>
      <c r="I750" s="18"/>
      <c r="J750" s="18"/>
      <c r="K750" s="18"/>
      <c r="L750" s="53" t="str">
        <f aca="false">IF(D750="","","-")</f>
        <v/>
      </c>
      <c r="M750" s="18"/>
      <c r="N750" s="54" t="str">
        <f aca="false">IF(D750="","","-")</f>
        <v/>
      </c>
      <c r="O750" s="54" t="str">
        <f aca="false">IF(D750="","","-")</f>
        <v/>
      </c>
      <c r="P750" s="51"/>
      <c r="Q750" s="51"/>
      <c r="T750" s="42" t="n">
        <f aca="false">E750</f>
        <v>0</v>
      </c>
      <c r="U750" s="42" t="n">
        <f aca="false">$Q$6</f>
        <v>40243</v>
      </c>
      <c r="V750" s="42" t="n">
        <f aca="false">U750-T750</f>
        <v>40243</v>
      </c>
      <c r="W750" s="43" t="n">
        <f aca="false">V750/365.25</f>
        <v>110.179329226557</v>
      </c>
      <c r="X750" s="43" t="str">
        <f aca="false">IF(W750&lt;9,"до 8 лет",IF(W750&lt;11,"9-10 лет",IF(W750&lt;13,"11-12 лет",IF(W750&lt;15,"13-14 лет",IF(W750&lt;18,"15-17 лет","18 и ст.")))))</f>
        <v>18 и ст.</v>
      </c>
    </row>
    <row r="751" customFormat="false" ht="15" hidden="false" customHeight="false" outlineLevel="0" collapsed="false">
      <c r="B751" s="18"/>
      <c r="C751" s="18"/>
      <c r="D751" s="51"/>
      <c r="E751" s="18"/>
      <c r="F751" s="18"/>
      <c r="G751" s="18" t="str">
        <f aca="false">IF(E751="","",X751)</f>
        <v/>
      </c>
      <c r="I751" s="18"/>
      <c r="J751" s="18"/>
      <c r="K751" s="18"/>
      <c r="L751" s="53" t="str">
        <f aca="false">IF(D751="","","-")</f>
        <v/>
      </c>
      <c r="M751" s="18"/>
      <c r="N751" s="54" t="str">
        <f aca="false">IF(D751="","","-")</f>
        <v/>
      </c>
      <c r="O751" s="54" t="str">
        <f aca="false">IF(D751="","","-")</f>
        <v/>
      </c>
      <c r="P751" s="51"/>
      <c r="Q751" s="51"/>
      <c r="T751" s="42" t="n">
        <f aca="false">E751</f>
        <v>0</v>
      </c>
      <c r="U751" s="42" t="n">
        <f aca="false">$Q$6</f>
        <v>40243</v>
      </c>
      <c r="V751" s="42" t="n">
        <f aca="false">U751-T751</f>
        <v>40243</v>
      </c>
      <c r="W751" s="43" t="n">
        <f aca="false">V751/365.25</f>
        <v>110.179329226557</v>
      </c>
      <c r="X751" s="43" t="str">
        <f aca="false">IF(W751&lt;9,"до 8 лет",IF(W751&lt;11,"9-10 лет",IF(W751&lt;13,"11-12 лет",IF(W751&lt;15,"13-14 лет",IF(W751&lt;18,"15-17 лет","18 и ст.")))))</f>
        <v>18 и ст.</v>
      </c>
    </row>
    <row r="752" customFormat="false" ht="15" hidden="false" customHeight="false" outlineLevel="0" collapsed="false">
      <c r="B752" s="18"/>
      <c r="C752" s="18"/>
      <c r="D752" s="51"/>
      <c r="E752" s="18"/>
      <c r="F752" s="18"/>
      <c r="G752" s="18" t="str">
        <f aca="false">IF(E752="","",X752)</f>
        <v/>
      </c>
      <c r="I752" s="18"/>
      <c r="J752" s="18"/>
      <c r="K752" s="18"/>
      <c r="L752" s="53" t="str">
        <f aca="false">IF(D752="","","-")</f>
        <v/>
      </c>
      <c r="M752" s="18"/>
      <c r="N752" s="54" t="str">
        <f aca="false">IF(D752="","","-")</f>
        <v/>
      </c>
      <c r="O752" s="54" t="str">
        <f aca="false">IF(D752="","","-")</f>
        <v/>
      </c>
      <c r="P752" s="51"/>
      <c r="Q752" s="51"/>
      <c r="T752" s="42" t="n">
        <f aca="false">E752</f>
        <v>0</v>
      </c>
      <c r="U752" s="42" t="n">
        <f aca="false">$Q$6</f>
        <v>40243</v>
      </c>
      <c r="V752" s="42" t="n">
        <f aca="false">U752-T752</f>
        <v>40243</v>
      </c>
      <c r="W752" s="43" t="n">
        <f aca="false">V752/365.25</f>
        <v>110.179329226557</v>
      </c>
      <c r="X752" s="43" t="str">
        <f aca="false">IF(W752&lt;9,"до 8 лет",IF(W752&lt;11,"9-10 лет",IF(W752&lt;13,"11-12 лет",IF(W752&lt;15,"13-14 лет",IF(W752&lt;18,"15-17 лет","18 и ст.")))))</f>
        <v>18 и ст.</v>
      </c>
    </row>
    <row r="753" customFormat="false" ht="15" hidden="false" customHeight="false" outlineLevel="0" collapsed="false">
      <c r="B753" s="18"/>
      <c r="C753" s="18"/>
      <c r="D753" s="51"/>
      <c r="E753" s="18"/>
      <c r="F753" s="18"/>
      <c r="G753" s="18" t="str">
        <f aca="false">IF(E753="","",X753)</f>
        <v/>
      </c>
      <c r="I753" s="18"/>
      <c r="J753" s="18"/>
      <c r="K753" s="18"/>
      <c r="L753" s="53" t="str">
        <f aca="false">IF(D753="","","-")</f>
        <v/>
      </c>
      <c r="M753" s="18"/>
      <c r="N753" s="54" t="str">
        <f aca="false">IF(D753="","","-")</f>
        <v/>
      </c>
      <c r="O753" s="54" t="str">
        <f aca="false">IF(D753="","","-")</f>
        <v/>
      </c>
      <c r="P753" s="51"/>
      <c r="Q753" s="51"/>
      <c r="T753" s="42" t="n">
        <f aca="false">E753</f>
        <v>0</v>
      </c>
      <c r="U753" s="42" t="n">
        <f aca="false">$Q$6</f>
        <v>40243</v>
      </c>
      <c r="V753" s="42" t="n">
        <f aca="false">U753-T753</f>
        <v>40243</v>
      </c>
      <c r="W753" s="43" t="n">
        <f aca="false">V753/365.25</f>
        <v>110.179329226557</v>
      </c>
      <c r="X753" s="43" t="str">
        <f aca="false">IF(W753&lt;9,"до 8 лет",IF(W753&lt;11,"9-10 лет",IF(W753&lt;13,"11-12 лет",IF(W753&lt;15,"13-14 лет",IF(W753&lt;18,"15-17 лет","18 и ст.")))))</f>
        <v>18 и ст.</v>
      </c>
    </row>
    <row r="754" customFormat="false" ht="15" hidden="false" customHeight="false" outlineLevel="0" collapsed="false">
      <c r="B754" s="18"/>
      <c r="C754" s="18"/>
      <c r="D754" s="51"/>
      <c r="E754" s="18"/>
      <c r="F754" s="18"/>
      <c r="G754" s="18" t="str">
        <f aca="false">IF(E754="","",X754)</f>
        <v/>
      </c>
      <c r="I754" s="18"/>
      <c r="J754" s="18"/>
      <c r="K754" s="18"/>
      <c r="L754" s="53" t="str">
        <f aca="false">IF(D754="","","-")</f>
        <v/>
      </c>
      <c r="M754" s="18"/>
      <c r="N754" s="54" t="str">
        <f aca="false">IF(D754="","","-")</f>
        <v/>
      </c>
      <c r="O754" s="54" t="str">
        <f aca="false">IF(D754="","","-")</f>
        <v/>
      </c>
      <c r="P754" s="51"/>
      <c r="Q754" s="51"/>
      <c r="T754" s="42" t="n">
        <f aca="false">E754</f>
        <v>0</v>
      </c>
      <c r="U754" s="42" t="n">
        <f aca="false">$Q$6</f>
        <v>40243</v>
      </c>
      <c r="V754" s="42" t="n">
        <f aca="false">U754-T754</f>
        <v>40243</v>
      </c>
      <c r="W754" s="43" t="n">
        <f aca="false">V754/365.25</f>
        <v>110.179329226557</v>
      </c>
      <c r="X754" s="43" t="str">
        <f aca="false">IF(W754&lt;9,"до 8 лет",IF(W754&lt;11,"9-10 лет",IF(W754&lt;13,"11-12 лет",IF(W754&lt;15,"13-14 лет",IF(W754&lt;18,"15-17 лет","18 и ст.")))))</f>
        <v>18 и ст.</v>
      </c>
    </row>
    <row r="755" customFormat="false" ht="15" hidden="false" customHeight="false" outlineLevel="0" collapsed="false">
      <c r="B755" s="18"/>
      <c r="C755" s="18"/>
      <c r="D755" s="51"/>
      <c r="E755" s="18"/>
      <c r="F755" s="18"/>
      <c r="G755" s="18" t="str">
        <f aca="false">IF(E755="","",X755)</f>
        <v/>
      </c>
      <c r="I755" s="18"/>
      <c r="J755" s="18"/>
      <c r="K755" s="18"/>
      <c r="L755" s="53" t="str">
        <f aca="false">IF(D755="","","-")</f>
        <v/>
      </c>
      <c r="M755" s="18"/>
      <c r="N755" s="54" t="str">
        <f aca="false">IF(D755="","","-")</f>
        <v/>
      </c>
      <c r="O755" s="54" t="str">
        <f aca="false">IF(D755="","","-")</f>
        <v/>
      </c>
      <c r="P755" s="51"/>
      <c r="Q755" s="51"/>
      <c r="T755" s="42" t="n">
        <f aca="false">E755</f>
        <v>0</v>
      </c>
      <c r="U755" s="42" t="n">
        <f aca="false">$Q$6</f>
        <v>40243</v>
      </c>
      <c r="V755" s="42" t="n">
        <f aca="false">U755-T755</f>
        <v>40243</v>
      </c>
      <c r="W755" s="43" t="n">
        <f aca="false">V755/365.25</f>
        <v>110.179329226557</v>
      </c>
      <c r="X755" s="43" t="str">
        <f aca="false">IF(W755&lt;9,"до 8 лет",IF(W755&lt;11,"9-10 лет",IF(W755&lt;13,"11-12 лет",IF(W755&lt;15,"13-14 лет",IF(W755&lt;18,"15-17 лет","18 и ст.")))))</f>
        <v>18 и ст.</v>
      </c>
    </row>
    <row r="756" customFormat="false" ht="15" hidden="false" customHeight="false" outlineLevel="0" collapsed="false">
      <c r="B756" s="18"/>
      <c r="C756" s="18"/>
      <c r="D756" s="51"/>
      <c r="E756" s="18"/>
      <c r="F756" s="18"/>
      <c r="G756" s="18" t="str">
        <f aca="false">IF(E756="","",X756)</f>
        <v/>
      </c>
      <c r="I756" s="18"/>
      <c r="J756" s="18"/>
      <c r="K756" s="18"/>
      <c r="L756" s="53" t="str">
        <f aca="false">IF(D756="","","-")</f>
        <v/>
      </c>
      <c r="M756" s="18"/>
      <c r="N756" s="54" t="str">
        <f aca="false">IF(D756="","","-")</f>
        <v/>
      </c>
      <c r="O756" s="54" t="str">
        <f aca="false">IF(D756="","","-")</f>
        <v/>
      </c>
      <c r="P756" s="51"/>
      <c r="Q756" s="51"/>
      <c r="T756" s="42" t="n">
        <f aca="false">E756</f>
        <v>0</v>
      </c>
      <c r="U756" s="42" t="n">
        <f aca="false">$Q$6</f>
        <v>40243</v>
      </c>
      <c r="V756" s="42" t="n">
        <f aca="false">U756-T756</f>
        <v>40243</v>
      </c>
      <c r="W756" s="43" t="n">
        <f aca="false">V756/365.25</f>
        <v>110.179329226557</v>
      </c>
      <c r="X756" s="43" t="str">
        <f aca="false">IF(W756&lt;9,"до 8 лет",IF(W756&lt;11,"9-10 лет",IF(W756&lt;13,"11-12 лет",IF(W756&lt;15,"13-14 лет",IF(W756&lt;18,"15-17 лет","18 и ст.")))))</f>
        <v>18 и ст.</v>
      </c>
    </row>
    <row r="757" customFormat="false" ht="15" hidden="false" customHeight="false" outlineLevel="0" collapsed="false">
      <c r="B757" s="18"/>
      <c r="C757" s="18"/>
      <c r="D757" s="51"/>
      <c r="E757" s="18"/>
      <c r="F757" s="18"/>
      <c r="G757" s="18" t="str">
        <f aca="false">IF(E757="","",X757)</f>
        <v/>
      </c>
      <c r="I757" s="18"/>
      <c r="J757" s="18"/>
      <c r="K757" s="18"/>
      <c r="L757" s="53" t="str">
        <f aca="false">IF(D757="","","-")</f>
        <v/>
      </c>
      <c r="M757" s="18"/>
      <c r="N757" s="54" t="str">
        <f aca="false">IF(D757="","","-")</f>
        <v/>
      </c>
      <c r="O757" s="54" t="str">
        <f aca="false">IF(D757="","","-")</f>
        <v/>
      </c>
      <c r="P757" s="51"/>
      <c r="Q757" s="51"/>
      <c r="T757" s="42" t="n">
        <f aca="false">E757</f>
        <v>0</v>
      </c>
      <c r="U757" s="42" t="n">
        <f aca="false">$Q$6</f>
        <v>40243</v>
      </c>
      <c r="V757" s="42" t="n">
        <f aca="false">U757-T757</f>
        <v>40243</v>
      </c>
      <c r="W757" s="43" t="n">
        <f aca="false">V757/365.25</f>
        <v>110.179329226557</v>
      </c>
      <c r="X757" s="43" t="str">
        <f aca="false">IF(W757&lt;9,"до 8 лет",IF(W757&lt;11,"9-10 лет",IF(W757&lt;13,"11-12 лет",IF(W757&lt;15,"13-14 лет",IF(W757&lt;18,"15-17 лет","18 и ст.")))))</f>
        <v>18 и ст.</v>
      </c>
    </row>
    <row r="758" customFormat="false" ht="15" hidden="false" customHeight="false" outlineLevel="0" collapsed="false">
      <c r="B758" s="18"/>
      <c r="C758" s="18"/>
      <c r="D758" s="51"/>
      <c r="E758" s="18"/>
      <c r="F758" s="18"/>
      <c r="G758" s="18" t="str">
        <f aca="false">IF(E758="","",X758)</f>
        <v/>
      </c>
      <c r="I758" s="18"/>
      <c r="J758" s="18"/>
      <c r="K758" s="18"/>
      <c r="L758" s="53" t="str">
        <f aca="false">IF(D758="","","-")</f>
        <v/>
      </c>
      <c r="M758" s="18"/>
      <c r="N758" s="54" t="str">
        <f aca="false">IF(D758="","","-")</f>
        <v/>
      </c>
      <c r="O758" s="54" t="str">
        <f aca="false">IF(D758="","","-")</f>
        <v/>
      </c>
      <c r="P758" s="51"/>
      <c r="Q758" s="51"/>
      <c r="T758" s="42" t="n">
        <f aca="false">E758</f>
        <v>0</v>
      </c>
      <c r="U758" s="42" t="n">
        <f aca="false">$Q$6</f>
        <v>40243</v>
      </c>
      <c r="V758" s="42" t="n">
        <f aca="false">U758-T758</f>
        <v>40243</v>
      </c>
      <c r="W758" s="43" t="n">
        <f aca="false">V758/365.25</f>
        <v>110.179329226557</v>
      </c>
      <c r="X758" s="43" t="str">
        <f aca="false">IF(W758&lt;9,"до 8 лет",IF(W758&lt;11,"9-10 лет",IF(W758&lt;13,"11-12 лет",IF(W758&lt;15,"13-14 лет",IF(W758&lt;18,"15-17 лет","18 и ст.")))))</f>
        <v>18 и ст.</v>
      </c>
    </row>
    <row r="759" customFormat="false" ht="15" hidden="false" customHeight="false" outlineLevel="0" collapsed="false">
      <c r="B759" s="18"/>
      <c r="C759" s="18"/>
      <c r="D759" s="51"/>
      <c r="E759" s="18"/>
      <c r="F759" s="18"/>
      <c r="G759" s="18" t="str">
        <f aca="false">IF(E759="","",X759)</f>
        <v/>
      </c>
      <c r="I759" s="18"/>
      <c r="J759" s="18"/>
      <c r="K759" s="18"/>
      <c r="L759" s="53" t="str">
        <f aca="false">IF(D759="","","-")</f>
        <v/>
      </c>
      <c r="M759" s="18"/>
      <c r="N759" s="54" t="str">
        <f aca="false">IF(D759="","","-")</f>
        <v/>
      </c>
      <c r="O759" s="54" t="str">
        <f aca="false">IF(D759="","","-")</f>
        <v/>
      </c>
      <c r="P759" s="51"/>
      <c r="Q759" s="51"/>
      <c r="T759" s="42" t="n">
        <f aca="false">E759</f>
        <v>0</v>
      </c>
      <c r="U759" s="42" t="n">
        <f aca="false">$Q$6</f>
        <v>40243</v>
      </c>
      <c r="V759" s="42" t="n">
        <f aca="false">U759-T759</f>
        <v>40243</v>
      </c>
      <c r="W759" s="43" t="n">
        <f aca="false">V759/365.25</f>
        <v>110.179329226557</v>
      </c>
      <c r="X759" s="43" t="str">
        <f aca="false">IF(W759&lt;9,"до 8 лет",IF(W759&lt;11,"9-10 лет",IF(W759&lt;13,"11-12 лет",IF(W759&lt;15,"13-14 лет",IF(W759&lt;18,"15-17 лет","18 и ст.")))))</f>
        <v>18 и ст.</v>
      </c>
    </row>
    <row r="760" customFormat="false" ht="15" hidden="false" customHeight="false" outlineLevel="0" collapsed="false">
      <c r="B760" s="18"/>
      <c r="C760" s="18"/>
      <c r="D760" s="51"/>
      <c r="E760" s="18"/>
      <c r="F760" s="18"/>
      <c r="G760" s="18" t="str">
        <f aca="false">IF(E760="","",X760)</f>
        <v/>
      </c>
      <c r="I760" s="18"/>
      <c r="J760" s="18"/>
      <c r="K760" s="18"/>
      <c r="L760" s="53" t="str">
        <f aca="false">IF(D760="","","-")</f>
        <v/>
      </c>
      <c r="M760" s="18"/>
      <c r="N760" s="54" t="str">
        <f aca="false">IF(D760="","","-")</f>
        <v/>
      </c>
      <c r="O760" s="54" t="str">
        <f aca="false">IF(D760="","","-")</f>
        <v/>
      </c>
      <c r="P760" s="51"/>
      <c r="Q760" s="51"/>
      <c r="T760" s="42" t="n">
        <f aca="false">E760</f>
        <v>0</v>
      </c>
      <c r="U760" s="42" t="n">
        <f aca="false">$Q$6</f>
        <v>40243</v>
      </c>
      <c r="V760" s="42" t="n">
        <f aca="false">U760-T760</f>
        <v>40243</v>
      </c>
      <c r="W760" s="43" t="n">
        <f aca="false">V760/365.25</f>
        <v>110.179329226557</v>
      </c>
      <c r="X760" s="43" t="str">
        <f aca="false">IF(W760&lt;9,"до 8 лет",IF(W760&lt;11,"9-10 лет",IF(W760&lt;13,"11-12 лет",IF(W760&lt;15,"13-14 лет",IF(W760&lt;18,"15-17 лет","18 и ст.")))))</f>
        <v>18 и ст.</v>
      </c>
    </row>
    <row r="761" customFormat="false" ht="15" hidden="false" customHeight="false" outlineLevel="0" collapsed="false">
      <c r="B761" s="18"/>
      <c r="C761" s="18"/>
      <c r="D761" s="51"/>
      <c r="E761" s="18"/>
      <c r="F761" s="18"/>
      <c r="G761" s="18" t="str">
        <f aca="false">IF(E761="","",X761)</f>
        <v/>
      </c>
      <c r="I761" s="18"/>
      <c r="J761" s="18"/>
      <c r="K761" s="18"/>
      <c r="L761" s="53" t="str">
        <f aca="false">IF(D761="","","-")</f>
        <v/>
      </c>
      <c r="M761" s="18"/>
      <c r="N761" s="54" t="str">
        <f aca="false">IF(D761="","","-")</f>
        <v/>
      </c>
      <c r="O761" s="54" t="str">
        <f aca="false">IF(D761="","","-")</f>
        <v/>
      </c>
      <c r="P761" s="51"/>
      <c r="Q761" s="51"/>
      <c r="T761" s="42" t="n">
        <f aca="false">E761</f>
        <v>0</v>
      </c>
      <c r="U761" s="42" t="n">
        <f aca="false">$Q$6</f>
        <v>40243</v>
      </c>
      <c r="V761" s="42" t="n">
        <f aca="false">U761-T761</f>
        <v>40243</v>
      </c>
      <c r="W761" s="43" t="n">
        <f aca="false">V761/365.25</f>
        <v>110.179329226557</v>
      </c>
      <c r="X761" s="43" t="str">
        <f aca="false">IF(W761&lt;9,"до 8 лет",IF(W761&lt;11,"9-10 лет",IF(W761&lt;13,"11-12 лет",IF(W761&lt;15,"13-14 лет",IF(W761&lt;18,"15-17 лет","18 и ст.")))))</f>
        <v>18 и ст.</v>
      </c>
    </row>
    <row r="762" customFormat="false" ht="15" hidden="false" customHeight="false" outlineLevel="0" collapsed="false">
      <c r="B762" s="18"/>
      <c r="C762" s="18"/>
      <c r="D762" s="51"/>
      <c r="E762" s="18"/>
      <c r="F762" s="18"/>
      <c r="G762" s="18" t="str">
        <f aca="false">IF(E762="","",X762)</f>
        <v/>
      </c>
      <c r="I762" s="18"/>
      <c r="J762" s="18"/>
      <c r="K762" s="18"/>
      <c r="L762" s="53" t="str">
        <f aca="false">IF(D762="","","-")</f>
        <v/>
      </c>
      <c r="M762" s="18"/>
      <c r="N762" s="54" t="str">
        <f aca="false">IF(D762="","","-")</f>
        <v/>
      </c>
      <c r="O762" s="54" t="str">
        <f aca="false">IF(D762="","","-")</f>
        <v/>
      </c>
      <c r="P762" s="51"/>
      <c r="Q762" s="51"/>
      <c r="T762" s="42" t="n">
        <f aca="false">E762</f>
        <v>0</v>
      </c>
      <c r="U762" s="42" t="n">
        <f aca="false">$Q$6</f>
        <v>40243</v>
      </c>
      <c r="V762" s="42" t="n">
        <f aca="false">U762-T762</f>
        <v>40243</v>
      </c>
      <c r="W762" s="43" t="n">
        <f aca="false">V762/365.25</f>
        <v>110.179329226557</v>
      </c>
      <c r="X762" s="43" t="str">
        <f aca="false">IF(W762&lt;9,"до 8 лет",IF(W762&lt;11,"9-10 лет",IF(W762&lt;13,"11-12 лет",IF(W762&lt;15,"13-14 лет",IF(W762&lt;18,"15-17 лет","18 и ст.")))))</f>
        <v>18 и ст.</v>
      </c>
    </row>
    <row r="763" customFormat="false" ht="15" hidden="false" customHeight="false" outlineLevel="0" collapsed="false">
      <c r="B763" s="18"/>
      <c r="C763" s="18"/>
      <c r="D763" s="51"/>
      <c r="E763" s="18"/>
      <c r="F763" s="18"/>
      <c r="G763" s="18" t="str">
        <f aca="false">IF(E763="","",X763)</f>
        <v/>
      </c>
      <c r="I763" s="18"/>
      <c r="J763" s="18"/>
      <c r="K763" s="18"/>
      <c r="L763" s="53" t="str">
        <f aca="false">IF(D763="","","-")</f>
        <v/>
      </c>
      <c r="M763" s="18"/>
      <c r="N763" s="54" t="str">
        <f aca="false">IF(D763="","","-")</f>
        <v/>
      </c>
      <c r="O763" s="54" t="str">
        <f aca="false">IF(D763="","","-")</f>
        <v/>
      </c>
      <c r="P763" s="51"/>
      <c r="Q763" s="51"/>
      <c r="T763" s="42" t="n">
        <f aca="false">E763</f>
        <v>0</v>
      </c>
      <c r="U763" s="42" t="n">
        <f aca="false">$Q$6</f>
        <v>40243</v>
      </c>
      <c r="V763" s="42" t="n">
        <f aca="false">U763-T763</f>
        <v>40243</v>
      </c>
      <c r="W763" s="43" t="n">
        <f aca="false">V763/365.25</f>
        <v>110.179329226557</v>
      </c>
      <c r="X763" s="43" t="str">
        <f aca="false">IF(W763&lt;9,"до 8 лет",IF(W763&lt;11,"9-10 лет",IF(W763&lt;13,"11-12 лет",IF(W763&lt;15,"13-14 лет",IF(W763&lt;18,"15-17 лет","18 и ст.")))))</f>
        <v>18 и ст.</v>
      </c>
    </row>
    <row r="764" customFormat="false" ht="15" hidden="false" customHeight="false" outlineLevel="0" collapsed="false">
      <c r="B764" s="18"/>
      <c r="C764" s="18"/>
      <c r="D764" s="51"/>
      <c r="E764" s="18"/>
      <c r="F764" s="18"/>
      <c r="G764" s="18" t="str">
        <f aca="false">IF(E764="","",X764)</f>
        <v/>
      </c>
      <c r="I764" s="18"/>
      <c r="J764" s="18"/>
      <c r="K764" s="18"/>
      <c r="L764" s="53" t="str">
        <f aca="false">IF(D764="","","-")</f>
        <v/>
      </c>
      <c r="M764" s="18"/>
      <c r="N764" s="54" t="str">
        <f aca="false">IF(D764="","","-")</f>
        <v/>
      </c>
      <c r="O764" s="54" t="str">
        <f aca="false">IF(D764="","","-")</f>
        <v/>
      </c>
      <c r="P764" s="51"/>
      <c r="Q764" s="51"/>
      <c r="T764" s="42" t="n">
        <f aca="false">E764</f>
        <v>0</v>
      </c>
      <c r="U764" s="42" t="n">
        <f aca="false">$Q$6</f>
        <v>40243</v>
      </c>
      <c r="V764" s="42" t="n">
        <f aca="false">U764-T764</f>
        <v>40243</v>
      </c>
      <c r="W764" s="43" t="n">
        <f aca="false">V764/365.25</f>
        <v>110.179329226557</v>
      </c>
      <c r="X764" s="43" t="str">
        <f aca="false">IF(W764&lt;9,"до 8 лет",IF(W764&lt;11,"9-10 лет",IF(W764&lt;13,"11-12 лет",IF(W764&lt;15,"13-14 лет",IF(W764&lt;18,"15-17 лет","18 и ст.")))))</f>
        <v>18 и ст.</v>
      </c>
    </row>
    <row r="765" customFormat="false" ht="15" hidden="false" customHeight="false" outlineLevel="0" collapsed="false">
      <c r="B765" s="18"/>
      <c r="C765" s="18"/>
      <c r="D765" s="51"/>
      <c r="E765" s="18"/>
      <c r="F765" s="18"/>
      <c r="G765" s="18" t="str">
        <f aca="false">IF(E765="","",X765)</f>
        <v/>
      </c>
      <c r="I765" s="18"/>
      <c r="J765" s="18"/>
      <c r="K765" s="18"/>
      <c r="L765" s="53" t="str">
        <f aca="false">IF(D765="","","-")</f>
        <v/>
      </c>
      <c r="M765" s="18"/>
      <c r="N765" s="54" t="str">
        <f aca="false">IF(D765="","","-")</f>
        <v/>
      </c>
      <c r="O765" s="54" t="str">
        <f aca="false">IF(D765="","","-")</f>
        <v/>
      </c>
      <c r="P765" s="51"/>
      <c r="Q765" s="51"/>
      <c r="T765" s="42" t="n">
        <f aca="false">E765</f>
        <v>0</v>
      </c>
      <c r="U765" s="42" t="n">
        <f aca="false">$Q$6</f>
        <v>40243</v>
      </c>
      <c r="V765" s="42" t="n">
        <f aca="false">U765-T765</f>
        <v>40243</v>
      </c>
      <c r="W765" s="43" t="n">
        <f aca="false">V765/365.25</f>
        <v>110.179329226557</v>
      </c>
      <c r="X765" s="43" t="str">
        <f aca="false">IF(W765&lt;9,"до 8 лет",IF(W765&lt;11,"9-10 лет",IF(W765&lt;13,"11-12 лет",IF(W765&lt;15,"13-14 лет",IF(W765&lt;18,"15-17 лет","18 и ст.")))))</f>
        <v>18 и ст.</v>
      </c>
    </row>
    <row r="766" customFormat="false" ht="15" hidden="false" customHeight="false" outlineLevel="0" collapsed="false">
      <c r="B766" s="18"/>
      <c r="C766" s="18"/>
      <c r="D766" s="51"/>
      <c r="E766" s="18"/>
      <c r="F766" s="18"/>
      <c r="G766" s="18" t="str">
        <f aca="false">IF(E766="","",X766)</f>
        <v/>
      </c>
      <c r="I766" s="18"/>
      <c r="J766" s="18"/>
      <c r="K766" s="18"/>
      <c r="L766" s="53" t="str">
        <f aca="false">IF(D766="","","-")</f>
        <v/>
      </c>
      <c r="M766" s="18"/>
      <c r="N766" s="54" t="str">
        <f aca="false">IF(D766="","","-")</f>
        <v/>
      </c>
      <c r="O766" s="54" t="str">
        <f aca="false">IF(D766="","","-")</f>
        <v/>
      </c>
      <c r="P766" s="51"/>
      <c r="Q766" s="51"/>
      <c r="T766" s="42" t="n">
        <f aca="false">E766</f>
        <v>0</v>
      </c>
      <c r="U766" s="42" t="n">
        <f aca="false">$Q$6</f>
        <v>40243</v>
      </c>
      <c r="V766" s="42" t="n">
        <f aca="false">U766-T766</f>
        <v>40243</v>
      </c>
      <c r="W766" s="43" t="n">
        <f aca="false">V766/365.25</f>
        <v>110.179329226557</v>
      </c>
      <c r="X766" s="43" t="str">
        <f aca="false">IF(W766&lt;9,"до 8 лет",IF(W766&lt;11,"9-10 лет",IF(W766&lt;13,"11-12 лет",IF(W766&lt;15,"13-14 лет",IF(W766&lt;18,"15-17 лет","18 и ст.")))))</f>
        <v>18 и ст.</v>
      </c>
    </row>
    <row r="767" customFormat="false" ht="15" hidden="false" customHeight="false" outlineLevel="0" collapsed="false">
      <c r="B767" s="18"/>
      <c r="C767" s="18"/>
      <c r="D767" s="51"/>
      <c r="E767" s="18"/>
      <c r="F767" s="18"/>
      <c r="G767" s="18" t="str">
        <f aca="false">IF(E767="","",X767)</f>
        <v/>
      </c>
      <c r="I767" s="18"/>
      <c r="J767" s="18"/>
      <c r="K767" s="18"/>
      <c r="L767" s="53" t="str">
        <f aca="false">IF(D767="","","-")</f>
        <v/>
      </c>
      <c r="M767" s="18"/>
      <c r="N767" s="54" t="str">
        <f aca="false">IF(D767="","","-")</f>
        <v/>
      </c>
      <c r="O767" s="54" t="str">
        <f aca="false">IF(D767="","","-")</f>
        <v/>
      </c>
      <c r="P767" s="51"/>
      <c r="Q767" s="51"/>
      <c r="T767" s="42" t="n">
        <f aca="false">E767</f>
        <v>0</v>
      </c>
      <c r="U767" s="42" t="n">
        <f aca="false">$Q$6</f>
        <v>40243</v>
      </c>
      <c r="V767" s="42" t="n">
        <f aca="false">U767-T767</f>
        <v>40243</v>
      </c>
      <c r="W767" s="43" t="n">
        <f aca="false">V767/365.25</f>
        <v>110.179329226557</v>
      </c>
      <c r="X767" s="43" t="str">
        <f aca="false">IF(W767&lt;9,"до 8 лет",IF(W767&lt;11,"9-10 лет",IF(W767&lt;13,"11-12 лет",IF(W767&lt;15,"13-14 лет",IF(W767&lt;18,"15-17 лет","18 и ст.")))))</f>
        <v>18 и ст.</v>
      </c>
    </row>
    <row r="768" customFormat="false" ht="15" hidden="false" customHeight="false" outlineLevel="0" collapsed="false">
      <c r="B768" s="18"/>
      <c r="C768" s="18"/>
      <c r="D768" s="51"/>
      <c r="E768" s="18"/>
      <c r="F768" s="18"/>
      <c r="G768" s="18" t="str">
        <f aca="false">IF(E768="","",X768)</f>
        <v/>
      </c>
      <c r="I768" s="18"/>
      <c r="J768" s="18"/>
      <c r="K768" s="18"/>
      <c r="L768" s="53" t="str">
        <f aca="false">IF(D768="","","-")</f>
        <v/>
      </c>
      <c r="M768" s="18"/>
      <c r="N768" s="54" t="str">
        <f aca="false">IF(D768="","","-")</f>
        <v/>
      </c>
      <c r="O768" s="54" t="str">
        <f aca="false">IF(D768="","","-")</f>
        <v/>
      </c>
      <c r="P768" s="51"/>
      <c r="Q768" s="51"/>
      <c r="T768" s="42" t="n">
        <f aca="false">E768</f>
        <v>0</v>
      </c>
      <c r="U768" s="42" t="n">
        <f aca="false">$Q$6</f>
        <v>40243</v>
      </c>
      <c r="V768" s="42" t="n">
        <f aca="false">U768-T768</f>
        <v>40243</v>
      </c>
      <c r="W768" s="43" t="n">
        <f aca="false">V768/365.25</f>
        <v>110.179329226557</v>
      </c>
      <c r="X768" s="43" t="str">
        <f aca="false">IF(W768&lt;9,"до 8 лет",IF(W768&lt;11,"9-10 лет",IF(W768&lt;13,"11-12 лет",IF(W768&lt;15,"13-14 лет",IF(W768&lt;18,"15-17 лет","18 и ст.")))))</f>
        <v>18 и ст.</v>
      </c>
    </row>
    <row r="769" customFormat="false" ht="15" hidden="false" customHeight="false" outlineLevel="0" collapsed="false">
      <c r="B769" s="18"/>
      <c r="C769" s="18"/>
      <c r="D769" s="51"/>
      <c r="E769" s="18"/>
      <c r="F769" s="18"/>
      <c r="G769" s="18" t="str">
        <f aca="false">IF(E769="","",X769)</f>
        <v/>
      </c>
      <c r="I769" s="18"/>
      <c r="J769" s="18"/>
      <c r="K769" s="18"/>
      <c r="L769" s="53" t="str">
        <f aca="false">IF(D769="","","-")</f>
        <v/>
      </c>
      <c r="M769" s="18"/>
      <c r="N769" s="54" t="str">
        <f aca="false">IF(D769="","","-")</f>
        <v/>
      </c>
      <c r="O769" s="54" t="str">
        <f aca="false">IF(D769="","","-")</f>
        <v/>
      </c>
      <c r="P769" s="51"/>
      <c r="Q769" s="51"/>
      <c r="T769" s="42" t="n">
        <f aca="false">E769</f>
        <v>0</v>
      </c>
      <c r="U769" s="42" t="n">
        <f aca="false">$Q$6</f>
        <v>40243</v>
      </c>
      <c r="V769" s="42" t="n">
        <f aca="false">U769-T769</f>
        <v>40243</v>
      </c>
      <c r="W769" s="43" t="n">
        <f aca="false">V769/365.25</f>
        <v>110.179329226557</v>
      </c>
      <c r="X769" s="43" t="str">
        <f aca="false">IF(W769&lt;9,"до 8 лет",IF(W769&lt;11,"9-10 лет",IF(W769&lt;13,"11-12 лет",IF(W769&lt;15,"13-14 лет",IF(W769&lt;18,"15-17 лет","18 и ст.")))))</f>
        <v>18 и ст.</v>
      </c>
    </row>
    <row r="770" customFormat="false" ht="15" hidden="false" customHeight="false" outlineLevel="0" collapsed="false">
      <c r="B770" s="18"/>
      <c r="C770" s="18"/>
      <c r="D770" s="51"/>
      <c r="E770" s="18"/>
      <c r="F770" s="18"/>
      <c r="G770" s="18" t="str">
        <f aca="false">IF(E770="","",X770)</f>
        <v/>
      </c>
      <c r="I770" s="18"/>
      <c r="J770" s="18"/>
      <c r="K770" s="18"/>
      <c r="L770" s="53" t="str">
        <f aca="false">IF(D770="","","-")</f>
        <v/>
      </c>
      <c r="M770" s="18"/>
      <c r="N770" s="54" t="str">
        <f aca="false">IF(D770="","","-")</f>
        <v/>
      </c>
      <c r="O770" s="54" t="str">
        <f aca="false">IF(D770="","","-")</f>
        <v/>
      </c>
      <c r="P770" s="51"/>
      <c r="Q770" s="51"/>
      <c r="T770" s="42" t="n">
        <f aca="false">E770</f>
        <v>0</v>
      </c>
      <c r="U770" s="42" t="n">
        <f aca="false">$Q$6</f>
        <v>40243</v>
      </c>
      <c r="V770" s="42" t="n">
        <f aca="false">U770-T770</f>
        <v>40243</v>
      </c>
      <c r="W770" s="43" t="n">
        <f aca="false">V770/365.25</f>
        <v>110.179329226557</v>
      </c>
      <c r="X770" s="43" t="str">
        <f aca="false">IF(W770&lt;9,"до 8 лет",IF(W770&lt;11,"9-10 лет",IF(W770&lt;13,"11-12 лет",IF(W770&lt;15,"13-14 лет",IF(W770&lt;18,"15-17 лет","18 и ст.")))))</f>
        <v>18 и ст.</v>
      </c>
    </row>
    <row r="771" customFormat="false" ht="15" hidden="false" customHeight="false" outlineLevel="0" collapsed="false">
      <c r="B771" s="18"/>
      <c r="C771" s="18"/>
      <c r="D771" s="51"/>
      <c r="E771" s="18"/>
      <c r="F771" s="18"/>
      <c r="G771" s="18" t="str">
        <f aca="false">IF(E771="","",X771)</f>
        <v/>
      </c>
      <c r="I771" s="18"/>
      <c r="J771" s="18"/>
      <c r="K771" s="18"/>
      <c r="L771" s="53" t="str">
        <f aca="false">IF(D771="","","-")</f>
        <v/>
      </c>
      <c r="M771" s="18"/>
      <c r="N771" s="54" t="str">
        <f aca="false">IF(D771="","","-")</f>
        <v/>
      </c>
      <c r="O771" s="54" t="str">
        <f aca="false">IF(D771="","","-")</f>
        <v/>
      </c>
      <c r="P771" s="51"/>
      <c r="Q771" s="51"/>
      <c r="T771" s="42" t="n">
        <f aca="false">E771</f>
        <v>0</v>
      </c>
      <c r="U771" s="42" t="n">
        <f aca="false">$Q$6</f>
        <v>40243</v>
      </c>
      <c r="V771" s="42" t="n">
        <f aca="false">U771-T771</f>
        <v>40243</v>
      </c>
      <c r="W771" s="43" t="n">
        <f aca="false">V771/365.25</f>
        <v>110.179329226557</v>
      </c>
      <c r="X771" s="43" t="str">
        <f aca="false">IF(W771&lt;9,"до 8 лет",IF(W771&lt;11,"9-10 лет",IF(W771&lt;13,"11-12 лет",IF(W771&lt;15,"13-14 лет",IF(W771&lt;18,"15-17 лет","18 и ст.")))))</f>
        <v>18 и ст.</v>
      </c>
    </row>
    <row r="772" customFormat="false" ht="15" hidden="false" customHeight="false" outlineLevel="0" collapsed="false">
      <c r="B772" s="18"/>
      <c r="C772" s="18"/>
      <c r="D772" s="51"/>
      <c r="E772" s="18"/>
      <c r="F772" s="18"/>
      <c r="G772" s="18" t="str">
        <f aca="false">IF(E772="","",X772)</f>
        <v/>
      </c>
      <c r="I772" s="18"/>
      <c r="J772" s="18"/>
      <c r="K772" s="18"/>
      <c r="L772" s="53" t="str">
        <f aca="false">IF(D772="","","-")</f>
        <v/>
      </c>
      <c r="M772" s="18"/>
      <c r="N772" s="54" t="str">
        <f aca="false">IF(D772="","","-")</f>
        <v/>
      </c>
      <c r="O772" s="54" t="str">
        <f aca="false">IF(D772="","","-")</f>
        <v/>
      </c>
      <c r="P772" s="51"/>
      <c r="Q772" s="51"/>
      <c r="T772" s="42" t="n">
        <f aca="false">E772</f>
        <v>0</v>
      </c>
      <c r="U772" s="42" t="n">
        <f aca="false">$Q$6</f>
        <v>40243</v>
      </c>
      <c r="V772" s="42" t="n">
        <f aca="false">U772-T772</f>
        <v>40243</v>
      </c>
      <c r="W772" s="43" t="n">
        <f aca="false">V772/365.25</f>
        <v>110.179329226557</v>
      </c>
      <c r="X772" s="43" t="str">
        <f aca="false">IF(W772&lt;9,"до 8 лет",IF(W772&lt;11,"9-10 лет",IF(W772&lt;13,"11-12 лет",IF(W772&lt;15,"13-14 лет",IF(W772&lt;18,"15-17 лет","18 и ст.")))))</f>
        <v>18 и ст.</v>
      </c>
    </row>
    <row r="773" customFormat="false" ht="15" hidden="false" customHeight="false" outlineLevel="0" collapsed="false">
      <c r="B773" s="18"/>
      <c r="C773" s="18"/>
      <c r="D773" s="51"/>
      <c r="E773" s="18"/>
      <c r="F773" s="18"/>
      <c r="G773" s="18" t="str">
        <f aca="false">IF(E773="","",X773)</f>
        <v/>
      </c>
      <c r="I773" s="18"/>
      <c r="J773" s="18"/>
      <c r="K773" s="18"/>
      <c r="L773" s="53" t="str">
        <f aca="false">IF(D773="","","-")</f>
        <v/>
      </c>
      <c r="M773" s="18"/>
      <c r="N773" s="54" t="str">
        <f aca="false">IF(D773="","","-")</f>
        <v/>
      </c>
      <c r="O773" s="54" t="str">
        <f aca="false">IF(D773="","","-")</f>
        <v/>
      </c>
      <c r="P773" s="51"/>
      <c r="Q773" s="51"/>
      <c r="T773" s="42" t="n">
        <f aca="false">E773</f>
        <v>0</v>
      </c>
      <c r="U773" s="42" t="n">
        <f aca="false">$Q$6</f>
        <v>40243</v>
      </c>
      <c r="V773" s="42" t="n">
        <f aca="false">U773-T773</f>
        <v>40243</v>
      </c>
      <c r="W773" s="43" t="n">
        <f aca="false">V773/365.25</f>
        <v>110.179329226557</v>
      </c>
      <c r="X773" s="43" t="str">
        <f aca="false">IF(W773&lt;9,"до 8 лет",IF(W773&lt;11,"9-10 лет",IF(W773&lt;13,"11-12 лет",IF(W773&lt;15,"13-14 лет",IF(W773&lt;18,"15-17 лет","18 и ст.")))))</f>
        <v>18 и ст.</v>
      </c>
    </row>
    <row r="774" customFormat="false" ht="15" hidden="false" customHeight="false" outlineLevel="0" collapsed="false">
      <c r="B774" s="18"/>
      <c r="C774" s="18"/>
      <c r="D774" s="51"/>
      <c r="E774" s="18"/>
      <c r="F774" s="18"/>
      <c r="G774" s="18" t="str">
        <f aca="false">IF(E774="","",X774)</f>
        <v/>
      </c>
      <c r="I774" s="18"/>
      <c r="J774" s="18"/>
      <c r="K774" s="18"/>
      <c r="L774" s="53" t="str">
        <f aca="false">IF(D774="","","-")</f>
        <v/>
      </c>
      <c r="M774" s="18"/>
      <c r="N774" s="54" t="str">
        <f aca="false">IF(D774="","","-")</f>
        <v/>
      </c>
      <c r="O774" s="54" t="str">
        <f aca="false">IF(D774="","","-")</f>
        <v/>
      </c>
      <c r="P774" s="51"/>
      <c r="Q774" s="51"/>
      <c r="T774" s="42" t="n">
        <f aca="false">E774</f>
        <v>0</v>
      </c>
      <c r="U774" s="42" t="n">
        <f aca="false">$Q$6</f>
        <v>40243</v>
      </c>
      <c r="V774" s="42" t="n">
        <f aca="false">U774-T774</f>
        <v>40243</v>
      </c>
      <c r="W774" s="43" t="n">
        <f aca="false">V774/365.25</f>
        <v>110.179329226557</v>
      </c>
      <c r="X774" s="43" t="str">
        <f aca="false">IF(W774&lt;9,"до 8 лет",IF(W774&lt;11,"9-10 лет",IF(W774&lt;13,"11-12 лет",IF(W774&lt;15,"13-14 лет",IF(W774&lt;18,"15-17 лет","18 и ст.")))))</f>
        <v>18 и ст.</v>
      </c>
    </row>
    <row r="775" customFormat="false" ht="15" hidden="false" customHeight="false" outlineLevel="0" collapsed="false">
      <c r="B775" s="18"/>
      <c r="C775" s="18"/>
      <c r="D775" s="51"/>
      <c r="E775" s="18"/>
      <c r="F775" s="18"/>
      <c r="G775" s="18" t="str">
        <f aca="false">IF(E775="","",X775)</f>
        <v/>
      </c>
      <c r="I775" s="18"/>
      <c r="J775" s="18"/>
      <c r="K775" s="18"/>
      <c r="L775" s="53" t="str">
        <f aca="false">IF(D775="","","-")</f>
        <v/>
      </c>
      <c r="M775" s="18"/>
      <c r="N775" s="54" t="str">
        <f aca="false">IF(D775="","","-")</f>
        <v/>
      </c>
      <c r="O775" s="54" t="str">
        <f aca="false">IF(D775="","","-")</f>
        <v/>
      </c>
      <c r="P775" s="51"/>
      <c r="Q775" s="51"/>
      <c r="T775" s="42" t="n">
        <f aca="false">E775</f>
        <v>0</v>
      </c>
      <c r="U775" s="42" t="n">
        <f aca="false">$Q$6</f>
        <v>40243</v>
      </c>
      <c r="V775" s="42" t="n">
        <f aca="false">U775-T775</f>
        <v>40243</v>
      </c>
      <c r="W775" s="43" t="n">
        <f aca="false">V775/365.25</f>
        <v>110.179329226557</v>
      </c>
      <c r="X775" s="43" t="str">
        <f aca="false">IF(W775&lt;9,"до 8 лет",IF(W775&lt;11,"9-10 лет",IF(W775&lt;13,"11-12 лет",IF(W775&lt;15,"13-14 лет",IF(W775&lt;18,"15-17 лет","18 и ст.")))))</f>
        <v>18 и ст.</v>
      </c>
    </row>
    <row r="776" customFormat="false" ht="15" hidden="false" customHeight="false" outlineLevel="0" collapsed="false">
      <c r="B776" s="18"/>
      <c r="C776" s="18"/>
      <c r="D776" s="51"/>
      <c r="E776" s="18"/>
      <c r="F776" s="18"/>
      <c r="G776" s="18" t="str">
        <f aca="false">IF(E776="","",X776)</f>
        <v/>
      </c>
      <c r="I776" s="18"/>
      <c r="J776" s="18"/>
      <c r="K776" s="18"/>
      <c r="L776" s="53" t="str">
        <f aca="false">IF(D776="","","-")</f>
        <v/>
      </c>
      <c r="M776" s="18"/>
      <c r="N776" s="54" t="str">
        <f aca="false">IF(D776="","","-")</f>
        <v/>
      </c>
      <c r="O776" s="54" t="str">
        <f aca="false">IF(D776="","","-")</f>
        <v/>
      </c>
      <c r="P776" s="51"/>
      <c r="Q776" s="51"/>
      <c r="T776" s="42" t="n">
        <f aca="false">E776</f>
        <v>0</v>
      </c>
      <c r="U776" s="42" t="n">
        <f aca="false">$Q$6</f>
        <v>40243</v>
      </c>
      <c r="V776" s="42" t="n">
        <f aca="false">U776-T776</f>
        <v>40243</v>
      </c>
      <c r="W776" s="43" t="n">
        <f aca="false">V776/365.25</f>
        <v>110.179329226557</v>
      </c>
      <c r="X776" s="43" t="str">
        <f aca="false">IF(W776&lt;9,"до 8 лет",IF(W776&lt;11,"9-10 лет",IF(W776&lt;13,"11-12 лет",IF(W776&lt;15,"13-14 лет",IF(W776&lt;18,"15-17 лет","18 и ст.")))))</f>
        <v>18 и ст.</v>
      </c>
    </row>
    <row r="777" customFormat="false" ht="15" hidden="false" customHeight="false" outlineLevel="0" collapsed="false">
      <c r="B777" s="18"/>
      <c r="C777" s="18"/>
      <c r="D777" s="51"/>
      <c r="E777" s="18"/>
      <c r="F777" s="18"/>
      <c r="G777" s="18" t="str">
        <f aca="false">IF(E777="","",X777)</f>
        <v/>
      </c>
      <c r="I777" s="18"/>
      <c r="J777" s="18"/>
      <c r="K777" s="18"/>
      <c r="L777" s="53" t="str">
        <f aca="false">IF(D777="","","-")</f>
        <v/>
      </c>
      <c r="M777" s="18"/>
      <c r="N777" s="54" t="str">
        <f aca="false">IF(D777="","","-")</f>
        <v/>
      </c>
      <c r="O777" s="54" t="str">
        <f aca="false">IF(D777="","","-")</f>
        <v/>
      </c>
      <c r="P777" s="51"/>
      <c r="Q777" s="51"/>
      <c r="T777" s="42" t="n">
        <f aca="false">E777</f>
        <v>0</v>
      </c>
      <c r="U777" s="42" t="n">
        <f aca="false">$Q$6</f>
        <v>40243</v>
      </c>
      <c r="V777" s="42" t="n">
        <f aca="false">U777-T777</f>
        <v>40243</v>
      </c>
      <c r="W777" s="43" t="n">
        <f aca="false">V777/365.25</f>
        <v>110.179329226557</v>
      </c>
      <c r="X777" s="43" t="str">
        <f aca="false">IF(W777&lt;9,"до 8 лет",IF(W777&lt;11,"9-10 лет",IF(W777&lt;13,"11-12 лет",IF(W777&lt;15,"13-14 лет",IF(W777&lt;18,"15-17 лет","18 и ст.")))))</f>
        <v>18 и ст.</v>
      </c>
    </row>
    <row r="778" customFormat="false" ht="15" hidden="false" customHeight="false" outlineLevel="0" collapsed="false">
      <c r="B778" s="18"/>
      <c r="C778" s="18"/>
      <c r="D778" s="51"/>
      <c r="E778" s="18"/>
      <c r="F778" s="18"/>
      <c r="G778" s="18" t="str">
        <f aca="false">IF(E778="","",X778)</f>
        <v/>
      </c>
      <c r="I778" s="18"/>
      <c r="J778" s="18"/>
      <c r="K778" s="18"/>
      <c r="L778" s="53" t="str">
        <f aca="false">IF(D778="","","-")</f>
        <v/>
      </c>
      <c r="M778" s="18"/>
      <c r="N778" s="54" t="str">
        <f aca="false">IF(D778="","","-")</f>
        <v/>
      </c>
      <c r="O778" s="54" t="str">
        <f aca="false">IF(D778="","","-")</f>
        <v/>
      </c>
      <c r="P778" s="51"/>
      <c r="Q778" s="51"/>
      <c r="T778" s="42" t="n">
        <f aca="false">E778</f>
        <v>0</v>
      </c>
      <c r="U778" s="42" t="n">
        <f aca="false">$Q$6</f>
        <v>40243</v>
      </c>
      <c r="V778" s="42" t="n">
        <f aca="false">U778-T778</f>
        <v>40243</v>
      </c>
      <c r="W778" s="43" t="n">
        <f aca="false">V778/365.25</f>
        <v>110.179329226557</v>
      </c>
      <c r="X778" s="43" t="str">
        <f aca="false">IF(W778&lt;9,"до 8 лет",IF(W778&lt;11,"9-10 лет",IF(W778&lt;13,"11-12 лет",IF(W778&lt;15,"13-14 лет",IF(W778&lt;18,"15-17 лет","18 и ст.")))))</f>
        <v>18 и ст.</v>
      </c>
    </row>
    <row r="779" customFormat="false" ht="15" hidden="false" customHeight="false" outlineLevel="0" collapsed="false">
      <c r="B779" s="18"/>
      <c r="C779" s="18"/>
      <c r="D779" s="51"/>
      <c r="E779" s="18"/>
      <c r="F779" s="18"/>
      <c r="G779" s="18" t="str">
        <f aca="false">IF(E779="","",X779)</f>
        <v/>
      </c>
      <c r="I779" s="18"/>
      <c r="J779" s="18"/>
      <c r="K779" s="18"/>
      <c r="L779" s="53" t="str">
        <f aca="false">IF(D779="","","-")</f>
        <v/>
      </c>
      <c r="M779" s="18"/>
      <c r="N779" s="54" t="str">
        <f aca="false">IF(D779="","","-")</f>
        <v/>
      </c>
      <c r="O779" s="54" t="str">
        <f aca="false">IF(D779="","","-")</f>
        <v/>
      </c>
      <c r="P779" s="51"/>
      <c r="Q779" s="51"/>
      <c r="T779" s="42" t="n">
        <f aca="false">E779</f>
        <v>0</v>
      </c>
      <c r="U779" s="42" t="n">
        <f aca="false">$Q$6</f>
        <v>40243</v>
      </c>
      <c r="V779" s="42" t="n">
        <f aca="false">U779-T779</f>
        <v>40243</v>
      </c>
      <c r="W779" s="43" t="n">
        <f aca="false">V779/365.25</f>
        <v>110.179329226557</v>
      </c>
      <c r="X779" s="43" t="str">
        <f aca="false">IF(W779&lt;9,"до 8 лет",IF(W779&lt;11,"9-10 лет",IF(W779&lt;13,"11-12 лет",IF(W779&lt;15,"13-14 лет",IF(W779&lt;18,"15-17 лет","18 и ст.")))))</f>
        <v>18 и ст.</v>
      </c>
    </row>
    <row r="780" customFormat="false" ht="15" hidden="false" customHeight="false" outlineLevel="0" collapsed="false">
      <c r="B780" s="18"/>
      <c r="C780" s="18"/>
      <c r="D780" s="51"/>
      <c r="E780" s="18"/>
      <c r="F780" s="18"/>
      <c r="G780" s="18" t="str">
        <f aca="false">IF(E780="","",X780)</f>
        <v/>
      </c>
      <c r="I780" s="18"/>
      <c r="J780" s="18"/>
      <c r="K780" s="18"/>
      <c r="L780" s="53" t="str">
        <f aca="false">IF(D780="","","-")</f>
        <v/>
      </c>
      <c r="M780" s="18"/>
      <c r="N780" s="54" t="str">
        <f aca="false">IF(D780="","","-")</f>
        <v/>
      </c>
      <c r="O780" s="54" t="str">
        <f aca="false">IF(D780="","","-")</f>
        <v/>
      </c>
      <c r="P780" s="51"/>
      <c r="Q780" s="51"/>
      <c r="T780" s="42" t="n">
        <f aca="false">E780</f>
        <v>0</v>
      </c>
      <c r="U780" s="42" t="n">
        <f aca="false">$Q$6</f>
        <v>40243</v>
      </c>
      <c r="V780" s="42" t="n">
        <f aca="false">U780-T780</f>
        <v>40243</v>
      </c>
      <c r="W780" s="43" t="n">
        <f aca="false">V780/365.25</f>
        <v>110.179329226557</v>
      </c>
      <c r="X780" s="43" t="str">
        <f aca="false">IF(W780&lt;9,"до 8 лет",IF(W780&lt;11,"9-10 лет",IF(W780&lt;13,"11-12 лет",IF(W780&lt;15,"13-14 лет",IF(W780&lt;18,"15-17 лет","18 и ст.")))))</f>
        <v>18 и ст.</v>
      </c>
    </row>
    <row r="781" customFormat="false" ht="15" hidden="false" customHeight="false" outlineLevel="0" collapsed="false">
      <c r="B781" s="18"/>
      <c r="C781" s="18"/>
      <c r="D781" s="51"/>
      <c r="E781" s="18"/>
      <c r="F781" s="18"/>
      <c r="G781" s="18" t="str">
        <f aca="false">IF(E781="","",X781)</f>
        <v/>
      </c>
      <c r="I781" s="18"/>
      <c r="J781" s="18"/>
      <c r="K781" s="18"/>
      <c r="L781" s="53" t="str">
        <f aca="false">IF(D781="","","-")</f>
        <v/>
      </c>
      <c r="M781" s="18"/>
      <c r="N781" s="54" t="str">
        <f aca="false">IF(D781="","","-")</f>
        <v/>
      </c>
      <c r="O781" s="54" t="str">
        <f aca="false">IF(D781="","","-")</f>
        <v/>
      </c>
      <c r="P781" s="51"/>
      <c r="Q781" s="51"/>
      <c r="T781" s="42" t="n">
        <f aca="false">E781</f>
        <v>0</v>
      </c>
      <c r="U781" s="42" t="n">
        <f aca="false">$Q$6</f>
        <v>40243</v>
      </c>
      <c r="V781" s="42" t="n">
        <f aca="false">U781-T781</f>
        <v>40243</v>
      </c>
      <c r="W781" s="43" t="n">
        <f aca="false">V781/365.25</f>
        <v>110.179329226557</v>
      </c>
      <c r="X781" s="43" t="str">
        <f aca="false">IF(W781&lt;9,"до 8 лет",IF(W781&lt;11,"9-10 лет",IF(W781&lt;13,"11-12 лет",IF(W781&lt;15,"13-14 лет",IF(W781&lt;18,"15-17 лет","18 и ст.")))))</f>
        <v>18 и ст.</v>
      </c>
    </row>
    <row r="782" customFormat="false" ht="15" hidden="false" customHeight="false" outlineLevel="0" collapsed="false">
      <c r="B782" s="18"/>
      <c r="C782" s="18"/>
      <c r="D782" s="51"/>
      <c r="E782" s="18"/>
      <c r="F782" s="18"/>
      <c r="G782" s="18" t="str">
        <f aca="false">IF(E782="","",X782)</f>
        <v/>
      </c>
      <c r="I782" s="18"/>
      <c r="J782" s="18"/>
      <c r="K782" s="18"/>
      <c r="L782" s="53" t="str">
        <f aca="false">IF(D782="","","-")</f>
        <v/>
      </c>
      <c r="M782" s="18"/>
      <c r="N782" s="54" t="str">
        <f aca="false">IF(D782="","","-")</f>
        <v/>
      </c>
      <c r="O782" s="54" t="str">
        <f aca="false">IF(D782="","","-")</f>
        <v/>
      </c>
      <c r="P782" s="51"/>
      <c r="Q782" s="51"/>
      <c r="T782" s="42" t="n">
        <f aca="false">E782</f>
        <v>0</v>
      </c>
      <c r="U782" s="42" t="n">
        <f aca="false">$Q$6</f>
        <v>40243</v>
      </c>
      <c r="V782" s="42" t="n">
        <f aca="false">U782-T782</f>
        <v>40243</v>
      </c>
      <c r="W782" s="43" t="n">
        <f aca="false">V782/365.25</f>
        <v>110.179329226557</v>
      </c>
      <c r="X782" s="43" t="str">
        <f aca="false">IF(W782&lt;9,"до 8 лет",IF(W782&lt;11,"9-10 лет",IF(W782&lt;13,"11-12 лет",IF(W782&lt;15,"13-14 лет",IF(W782&lt;18,"15-17 лет","18 и ст.")))))</f>
        <v>18 и ст.</v>
      </c>
    </row>
    <row r="783" customFormat="false" ht="15" hidden="false" customHeight="false" outlineLevel="0" collapsed="false">
      <c r="B783" s="18"/>
      <c r="C783" s="18"/>
      <c r="D783" s="51"/>
      <c r="E783" s="18"/>
      <c r="F783" s="18"/>
      <c r="G783" s="18" t="str">
        <f aca="false">IF(E783="","",X783)</f>
        <v/>
      </c>
      <c r="I783" s="18"/>
      <c r="J783" s="18"/>
      <c r="K783" s="18"/>
      <c r="L783" s="53" t="str">
        <f aca="false">IF(D783="","","-")</f>
        <v/>
      </c>
      <c r="M783" s="18"/>
      <c r="N783" s="54" t="str">
        <f aca="false">IF(D783="","","-")</f>
        <v/>
      </c>
      <c r="O783" s="54" t="str">
        <f aca="false">IF(D783="","","-")</f>
        <v/>
      </c>
      <c r="P783" s="51"/>
      <c r="Q783" s="51"/>
      <c r="T783" s="42" t="n">
        <f aca="false">E783</f>
        <v>0</v>
      </c>
      <c r="U783" s="42" t="n">
        <f aca="false">$Q$6</f>
        <v>40243</v>
      </c>
      <c r="V783" s="42" t="n">
        <f aca="false">U783-T783</f>
        <v>40243</v>
      </c>
      <c r="W783" s="43" t="n">
        <f aca="false">V783/365.25</f>
        <v>110.179329226557</v>
      </c>
      <c r="X783" s="43" t="str">
        <f aca="false">IF(W783&lt;9,"до 8 лет",IF(W783&lt;11,"9-10 лет",IF(W783&lt;13,"11-12 лет",IF(W783&lt;15,"13-14 лет",IF(W783&lt;18,"15-17 лет","18 и ст.")))))</f>
        <v>18 и ст.</v>
      </c>
    </row>
    <row r="784" customFormat="false" ht="15" hidden="false" customHeight="false" outlineLevel="0" collapsed="false">
      <c r="B784" s="18"/>
      <c r="C784" s="18"/>
      <c r="D784" s="51"/>
      <c r="E784" s="18"/>
      <c r="F784" s="18"/>
      <c r="G784" s="18" t="str">
        <f aca="false">IF(E784="","",X784)</f>
        <v/>
      </c>
      <c r="I784" s="18"/>
      <c r="J784" s="18"/>
      <c r="K784" s="18"/>
      <c r="L784" s="53" t="str">
        <f aca="false">IF(D784="","","-")</f>
        <v/>
      </c>
      <c r="M784" s="18"/>
      <c r="N784" s="54" t="str">
        <f aca="false">IF(D784="","","-")</f>
        <v/>
      </c>
      <c r="O784" s="54" t="str">
        <f aca="false">IF(D784="","","-")</f>
        <v/>
      </c>
      <c r="P784" s="51"/>
      <c r="Q784" s="51"/>
      <c r="T784" s="42" t="n">
        <f aca="false">E784</f>
        <v>0</v>
      </c>
      <c r="U784" s="42" t="n">
        <f aca="false">$Q$6</f>
        <v>40243</v>
      </c>
      <c r="V784" s="42" t="n">
        <f aca="false">U784-T784</f>
        <v>40243</v>
      </c>
      <c r="W784" s="43" t="n">
        <f aca="false">V784/365.25</f>
        <v>110.179329226557</v>
      </c>
      <c r="X784" s="43" t="str">
        <f aca="false">IF(W784&lt;9,"до 8 лет",IF(W784&lt;11,"9-10 лет",IF(W784&lt;13,"11-12 лет",IF(W784&lt;15,"13-14 лет",IF(W784&lt;18,"15-17 лет","18 и ст.")))))</f>
        <v>18 и ст.</v>
      </c>
    </row>
    <row r="785" customFormat="false" ht="15" hidden="false" customHeight="false" outlineLevel="0" collapsed="false">
      <c r="B785" s="18"/>
      <c r="C785" s="18"/>
      <c r="D785" s="51"/>
      <c r="E785" s="18"/>
      <c r="F785" s="18"/>
      <c r="G785" s="18" t="str">
        <f aca="false">IF(E785="","",X785)</f>
        <v/>
      </c>
      <c r="I785" s="18"/>
      <c r="J785" s="18"/>
      <c r="K785" s="18"/>
      <c r="L785" s="53" t="str">
        <f aca="false">IF(D785="","","-")</f>
        <v/>
      </c>
      <c r="M785" s="18"/>
      <c r="N785" s="54" t="str">
        <f aca="false">IF(D785="","","-")</f>
        <v/>
      </c>
      <c r="O785" s="54" t="str">
        <f aca="false">IF(D785="","","-")</f>
        <v/>
      </c>
      <c r="P785" s="51"/>
      <c r="Q785" s="51"/>
      <c r="T785" s="42" t="n">
        <f aca="false">E785</f>
        <v>0</v>
      </c>
      <c r="U785" s="42" t="n">
        <f aca="false">$Q$6</f>
        <v>40243</v>
      </c>
      <c r="V785" s="42" t="n">
        <f aca="false">U785-T785</f>
        <v>40243</v>
      </c>
      <c r="W785" s="43" t="n">
        <f aca="false">V785/365.25</f>
        <v>110.179329226557</v>
      </c>
      <c r="X785" s="43" t="str">
        <f aca="false">IF(W785&lt;9,"до 8 лет",IF(W785&lt;11,"9-10 лет",IF(W785&lt;13,"11-12 лет",IF(W785&lt;15,"13-14 лет",IF(W785&lt;18,"15-17 лет","18 и ст.")))))</f>
        <v>18 и ст.</v>
      </c>
    </row>
    <row r="786" customFormat="false" ht="15" hidden="false" customHeight="false" outlineLevel="0" collapsed="false">
      <c r="B786" s="18"/>
      <c r="C786" s="18"/>
      <c r="D786" s="51"/>
      <c r="E786" s="18"/>
      <c r="F786" s="18"/>
      <c r="G786" s="18" t="str">
        <f aca="false">IF(E786="","",X786)</f>
        <v/>
      </c>
      <c r="I786" s="18"/>
      <c r="J786" s="18"/>
      <c r="K786" s="18"/>
      <c r="L786" s="53" t="str">
        <f aca="false">IF(D786="","","-")</f>
        <v/>
      </c>
      <c r="M786" s="18"/>
      <c r="N786" s="54" t="str">
        <f aca="false">IF(D786="","","-")</f>
        <v/>
      </c>
      <c r="O786" s="54" t="str">
        <f aca="false">IF(D786="","","-")</f>
        <v/>
      </c>
      <c r="P786" s="51"/>
      <c r="Q786" s="51"/>
      <c r="T786" s="42" t="n">
        <f aca="false">E786</f>
        <v>0</v>
      </c>
      <c r="U786" s="42" t="n">
        <f aca="false">$Q$6</f>
        <v>40243</v>
      </c>
      <c r="V786" s="42" t="n">
        <f aca="false">U786-T786</f>
        <v>40243</v>
      </c>
      <c r="W786" s="43" t="n">
        <f aca="false">V786/365.25</f>
        <v>110.179329226557</v>
      </c>
      <c r="X786" s="43" t="str">
        <f aca="false">IF(W786&lt;9,"до 8 лет",IF(W786&lt;11,"9-10 лет",IF(W786&lt;13,"11-12 лет",IF(W786&lt;15,"13-14 лет",IF(W786&lt;18,"15-17 лет","18 и ст.")))))</f>
        <v>18 и ст.</v>
      </c>
    </row>
    <row r="787" customFormat="false" ht="15" hidden="false" customHeight="false" outlineLevel="0" collapsed="false">
      <c r="B787" s="18"/>
      <c r="C787" s="18"/>
      <c r="D787" s="51"/>
      <c r="E787" s="18"/>
      <c r="F787" s="18"/>
      <c r="G787" s="18" t="str">
        <f aca="false">IF(E787="","",X787)</f>
        <v/>
      </c>
      <c r="I787" s="18"/>
      <c r="J787" s="18"/>
      <c r="K787" s="18"/>
      <c r="L787" s="53" t="str">
        <f aca="false">IF(D787="","","-")</f>
        <v/>
      </c>
      <c r="M787" s="18"/>
      <c r="N787" s="54" t="str">
        <f aca="false">IF(D787="","","-")</f>
        <v/>
      </c>
      <c r="O787" s="54" t="str">
        <f aca="false">IF(D787="","","-")</f>
        <v/>
      </c>
      <c r="P787" s="51"/>
      <c r="Q787" s="51"/>
      <c r="T787" s="42" t="n">
        <f aca="false">E787</f>
        <v>0</v>
      </c>
      <c r="U787" s="42" t="n">
        <f aca="false">$Q$6</f>
        <v>40243</v>
      </c>
      <c r="V787" s="42" t="n">
        <f aca="false">U787-T787</f>
        <v>40243</v>
      </c>
      <c r="W787" s="43" t="n">
        <f aca="false">V787/365.25</f>
        <v>110.179329226557</v>
      </c>
      <c r="X787" s="43" t="str">
        <f aca="false">IF(W787&lt;9,"до 8 лет",IF(W787&lt;11,"9-10 лет",IF(W787&lt;13,"11-12 лет",IF(W787&lt;15,"13-14 лет",IF(W787&lt;18,"15-17 лет","18 и ст.")))))</f>
        <v>18 и ст.</v>
      </c>
    </row>
    <row r="788" customFormat="false" ht="15" hidden="false" customHeight="false" outlineLevel="0" collapsed="false">
      <c r="B788" s="18"/>
      <c r="C788" s="18"/>
      <c r="D788" s="51"/>
      <c r="E788" s="18"/>
      <c r="F788" s="18"/>
      <c r="G788" s="18" t="str">
        <f aca="false">IF(E788="","",X788)</f>
        <v/>
      </c>
      <c r="I788" s="18"/>
      <c r="J788" s="18"/>
      <c r="K788" s="18"/>
      <c r="L788" s="53" t="str">
        <f aca="false">IF(D788="","","-")</f>
        <v/>
      </c>
      <c r="M788" s="18"/>
      <c r="N788" s="54" t="str">
        <f aca="false">IF(D788="","","-")</f>
        <v/>
      </c>
      <c r="O788" s="54" t="str">
        <f aca="false">IF(D788="","","-")</f>
        <v/>
      </c>
      <c r="P788" s="51"/>
      <c r="Q788" s="51"/>
      <c r="T788" s="42" t="n">
        <f aca="false">E788</f>
        <v>0</v>
      </c>
      <c r="U788" s="42" t="n">
        <f aca="false">$Q$6</f>
        <v>40243</v>
      </c>
      <c r="V788" s="42" t="n">
        <f aca="false">U788-T788</f>
        <v>40243</v>
      </c>
      <c r="W788" s="43" t="n">
        <f aca="false">V788/365.25</f>
        <v>110.179329226557</v>
      </c>
      <c r="X788" s="43" t="str">
        <f aca="false">IF(W788&lt;9,"до 8 лет",IF(W788&lt;11,"9-10 лет",IF(W788&lt;13,"11-12 лет",IF(W788&lt;15,"13-14 лет",IF(W788&lt;18,"15-17 лет","18 и ст.")))))</f>
        <v>18 и ст.</v>
      </c>
    </row>
    <row r="789" customFormat="false" ht="15" hidden="false" customHeight="false" outlineLevel="0" collapsed="false">
      <c r="B789" s="18"/>
      <c r="C789" s="18"/>
      <c r="D789" s="51"/>
      <c r="E789" s="18"/>
      <c r="F789" s="18"/>
      <c r="G789" s="18" t="str">
        <f aca="false">IF(E789="","",X789)</f>
        <v/>
      </c>
      <c r="I789" s="18"/>
      <c r="J789" s="18"/>
      <c r="K789" s="18"/>
      <c r="L789" s="53" t="str">
        <f aca="false">IF(D789="","","-")</f>
        <v/>
      </c>
      <c r="M789" s="18"/>
      <c r="N789" s="54" t="str">
        <f aca="false">IF(D789="","","-")</f>
        <v/>
      </c>
      <c r="O789" s="54" t="str">
        <f aca="false">IF(D789="","","-")</f>
        <v/>
      </c>
      <c r="P789" s="51"/>
      <c r="Q789" s="51"/>
      <c r="T789" s="42" t="n">
        <f aca="false">E789</f>
        <v>0</v>
      </c>
      <c r="U789" s="42" t="n">
        <f aca="false">$Q$6</f>
        <v>40243</v>
      </c>
      <c r="V789" s="42" t="n">
        <f aca="false">U789-T789</f>
        <v>40243</v>
      </c>
      <c r="W789" s="43" t="n">
        <f aca="false">V789/365.25</f>
        <v>110.179329226557</v>
      </c>
      <c r="X789" s="43" t="str">
        <f aca="false">IF(W789&lt;9,"до 8 лет",IF(W789&lt;11,"9-10 лет",IF(W789&lt;13,"11-12 лет",IF(W789&lt;15,"13-14 лет",IF(W789&lt;18,"15-17 лет","18 и ст.")))))</f>
        <v>18 и ст.</v>
      </c>
    </row>
    <row r="790" customFormat="false" ht="15" hidden="false" customHeight="false" outlineLevel="0" collapsed="false">
      <c r="B790" s="18"/>
      <c r="C790" s="18"/>
      <c r="D790" s="51"/>
      <c r="E790" s="18"/>
      <c r="F790" s="18"/>
      <c r="G790" s="18" t="str">
        <f aca="false">IF(E790="","",X790)</f>
        <v/>
      </c>
      <c r="I790" s="18"/>
      <c r="J790" s="18"/>
      <c r="K790" s="18"/>
      <c r="L790" s="53" t="str">
        <f aca="false">IF(D790="","","-")</f>
        <v/>
      </c>
      <c r="M790" s="18"/>
      <c r="N790" s="54" t="str">
        <f aca="false">IF(D790="","","-")</f>
        <v/>
      </c>
      <c r="O790" s="54" t="str">
        <f aca="false">IF(D790="","","-")</f>
        <v/>
      </c>
      <c r="P790" s="51"/>
      <c r="Q790" s="51"/>
      <c r="T790" s="42" t="n">
        <f aca="false">E790</f>
        <v>0</v>
      </c>
      <c r="U790" s="42" t="n">
        <f aca="false">$Q$6</f>
        <v>40243</v>
      </c>
      <c r="V790" s="42" t="n">
        <f aca="false">U790-T790</f>
        <v>40243</v>
      </c>
      <c r="W790" s="43" t="n">
        <f aca="false">V790/365.25</f>
        <v>110.179329226557</v>
      </c>
      <c r="X790" s="43" t="str">
        <f aca="false">IF(W790&lt;9,"до 8 лет",IF(W790&lt;11,"9-10 лет",IF(W790&lt;13,"11-12 лет",IF(W790&lt;15,"13-14 лет",IF(W790&lt;18,"15-17 лет","18 и ст.")))))</f>
        <v>18 и ст.</v>
      </c>
    </row>
    <row r="791" customFormat="false" ht="15" hidden="false" customHeight="false" outlineLevel="0" collapsed="false">
      <c r="B791" s="18"/>
      <c r="C791" s="18"/>
      <c r="D791" s="51"/>
      <c r="E791" s="18"/>
      <c r="F791" s="18"/>
      <c r="G791" s="18" t="str">
        <f aca="false">IF(E791="","",X791)</f>
        <v/>
      </c>
      <c r="I791" s="18"/>
      <c r="J791" s="18"/>
      <c r="K791" s="18"/>
      <c r="L791" s="53" t="str">
        <f aca="false">IF(D791="","","-")</f>
        <v/>
      </c>
      <c r="M791" s="18"/>
      <c r="N791" s="54" t="str">
        <f aca="false">IF(D791="","","-")</f>
        <v/>
      </c>
      <c r="O791" s="54" t="str">
        <f aca="false">IF(D791="","","-")</f>
        <v/>
      </c>
      <c r="P791" s="51"/>
      <c r="Q791" s="51"/>
      <c r="T791" s="42" t="n">
        <f aca="false">E791</f>
        <v>0</v>
      </c>
      <c r="U791" s="42" t="n">
        <f aca="false">$Q$6</f>
        <v>40243</v>
      </c>
      <c r="V791" s="42" t="n">
        <f aca="false">U791-T791</f>
        <v>40243</v>
      </c>
      <c r="W791" s="43" t="n">
        <f aca="false">V791/365.25</f>
        <v>110.179329226557</v>
      </c>
      <c r="X791" s="43" t="str">
        <f aca="false">IF(W791&lt;9,"до 8 лет",IF(W791&lt;11,"9-10 лет",IF(W791&lt;13,"11-12 лет",IF(W791&lt;15,"13-14 лет",IF(W791&lt;18,"15-17 лет","18 и ст.")))))</f>
        <v>18 и ст.</v>
      </c>
    </row>
    <row r="792" customFormat="false" ht="15" hidden="false" customHeight="false" outlineLevel="0" collapsed="false">
      <c r="B792" s="18"/>
      <c r="C792" s="18"/>
      <c r="D792" s="51"/>
      <c r="E792" s="18"/>
      <c r="F792" s="18"/>
      <c r="G792" s="18" t="str">
        <f aca="false">IF(E792="","",X792)</f>
        <v/>
      </c>
      <c r="I792" s="18"/>
      <c r="J792" s="18"/>
      <c r="K792" s="18"/>
      <c r="L792" s="53" t="str">
        <f aca="false">IF(D792="","","-")</f>
        <v/>
      </c>
      <c r="M792" s="18"/>
      <c r="N792" s="54" t="str">
        <f aca="false">IF(D792="","","-")</f>
        <v/>
      </c>
      <c r="O792" s="54" t="str">
        <f aca="false">IF(D792="","","-")</f>
        <v/>
      </c>
      <c r="P792" s="51"/>
      <c r="Q792" s="51"/>
      <c r="T792" s="42" t="n">
        <f aca="false">E792</f>
        <v>0</v>
      </c>
      <c r="U792" s="42" t="n">
        <f aca="false">$Q$6</f>
        <v>40243</v>
      </c>
      <c r="V792" s="42" t="n">
        <f aca="false">U792-T792</f>
        <v>40243</v>
      </c>
      <c r="W792" s="43" t="n">
        <f aca="false">V792/365.25</f>
        <v>110.179329226557</v>
      </c>
      <c r="X792" s="43" t="str">
        <f aca="false">IF(W792&lt;9,"до 8 лет",IF(W792&lt;11,"9-10 лет",IF(W792&lt;13,"11-12 лет",IF(W792&lt;15,"13-14 лет",IF(W792&lt;18,"15-17 лет","18 и ст.")))))</f>
        <v>18 и ст.</v>
      </c>
    </row>
    <row r="793" customFormat="false" ht="15" hidden="false" customHeight="false" outlineLevel="0" collapsed="false">
      <c r="B793" s="18"/>
      <c r="C793" s="18"/>
      <c r="D793" s="51"/>
      <c r="E793" s="18"/>
      <c r="F793" s="18"/>
      <c r="G793" s="18" t="str">
        <f aca="false">IF(E793="","",X793)</f>
        <v/>
      </c>
      <c r="I793" s="18"/>
      <c r="J793" s="18"/>
      <c r="K793" s="18"/>
      <c r="L793" s="53" t="str">
        <f aca="false">IF(D793="","","-")</f>
        <v/>
      </c>
      <c r="M793" s="18"/>
      <c r="N793" s="54" t="str">
        <f aca="false">IF(D793="","","-")</f>
        <v/>
      </c>
      <c r="O793" s="54" t="str">
        <f aca="false">IF(D793="","","-")</f>
        <v/>
      </c>
      <c r="P793" s="51"/>
      <c r="Q793" s="51"/>
      <c r="T793" s="42" t="n">
        <f aca="false">E793</f>
        <v>0</v>
      </c>
      <c r="U793" s="42" t="n">
        <f aca="false">$Q$6</f>
        <v>40243</v>
      </c>
      <c r="V793" s="42" t="n">
        <f aca="false">U793-T793</f>
        <v>40243</v>
      </c>
      <c r="W793" s="43" t="n">
        <f aca="false">V793/365.25</f>
        <v>110.179329226557</v>
      </c>
      <c r="X793" s="43" t="str">
        <f aca="false">IF(W793&lt;9,"до 8 лет",IF(W793&lt;11,"9-10 лет",IF(W793&lt;13,"11-12 лет",IF(W793&lt;15,"13-14 лет",IF(W793&lt;18,"15-17 лет","18 и ст.")))))</f>
        <v>18 и ст.</v>
      </c>
    </row>
    <row r="794" customFormat="false" ht="15" hidden="false" customHeight="false" outlineLevel="0" collapsed="false">
      <c r="B794" s="18"/>
      <c r="C794" s="18"/>
      <c r="D794" s="51"/>
      <c r="E794" s="18"/>
      <c r="F794" s="18"/>
      <c r="G794" s="18" t="str">
        <f aca="false">IF(E794="","",X794)</f>
        <v/>
      </c>
      <c r="I794" s="18"/>
      <c r="J794" s="18"/>
      <c r="K794" s="18"/>
      <c r="L794" s="53" t="str">
        <f aca="false">IF(D794="","","-")</f>
        <v/>
      </c>
      <c r="M794" s="18"/>
      <c r="N794" s="54" t="str">
        <f aca="false">IF(D794="","","-")</f>
        <v/>
      </c>
      <c r="O794" s="54" t="str">
        <f aca="false">IF(D794="","","-")</f>
        <v/>
      </c>
      <c r="P794" s="51"/>
      <c r="Q794" s="51"/>
      <c r="T794" s="42" t="n">
        <f aca="false">E794</f>
        <v>0</v>
      </c>
      <c r="U794" s="42" t="n">
        <f aca="false">$Q$6</f>
        <v>40243</v>
      </c>
      <c r="V794" s="42" t="n">
        <f aca="false">U794-T794</f>
        <v>40243</v>
      </c>
      <c r="W794" s="43" t="n">
        <f aca="false">V794/365.25</f>
        <v>110.179329226557</v>
      </c>
      <c r="X794" s="43" t="str">
        <f aca="false">IF(W794&lt;9,"до 8 лет",IF(W794&lt;11,"9-10 лет",IF(W794&lt;13,"11-12 лет",IF(W794&lt;15,"13-14 лет",IF(W794&lt;18,"15-17 лет","18 и ст.")))))</f>
        <v>18 и ст.</v>
      </c>
    </row>
    <row r="795" customFormat="false" ht="15" hidden="false" customHeight="false" outlineLevel="0" collapsed="false">
      <c r="B795" s="18"/>
      <c r="C795" s="18"/>
      <c r="D795" s="51"/>
      <c r="E795" s="18"/>
      <c r="F795" s="18"/>
      <c r="G795" s="18" t="str">
        <f aca="false">IF(E795="","",X795)</f>
        <v/>
      </c>
      <c r="I795" s="18"/>
      <c r="J795" s="18"/>
      <c r="K795" s="18"/>
      <c r="L795" s="53" t="str">
        <f aca="false">IF(D795="","","-")</f>
        <v/>
      </c>
      <c r="M795" s="18"/>
      <c r="N795" s="54" t="str">
        <f aca="false">IF(D795="","","-")</f>
        <v/>
      </c>
      <c r="O795" s="54" t="str">
        <f aca="false">IF(D795="","","-")</f>
        <v/>
      </c>
      <c r="P795" s="51"/>
      <c r="Q795" s="51"/>
      <c r="T795" s="42" t="n">
        <f aca="false">E795</f>
        <v>0</v>
      </c>
      <c r="U795" s="42" t="n">
        <f aca="false">$Q$6</f>
        <v>40243</v>
      </c>
      <c r="V795" s="42" t="n">
        <f aca="false">U795-T795</f>
        <v>40243</v>
      </c>
      <c r="W795" s="43" t="n">
        <f aca="false">V795/365.25</f>
        <v>110.179329226557</v>
      </c>
      <c r="X795" s="43" t="str">
        <f aca="false">IF(W795&lt;9,"до 8 лет",IF(W795&lt;11,"9-10 лет",IF(W795&lt;13,"11-12 лет",IF(W795&lt;15,"13-14 лет",IF(W795&lt;18,"15-17 лет","18 и ст.")))))</f>
        <v>18 и ст.</v>
      </c>
    </row>
    <row r="796" customFormat="false" ht="15" hidden="false" customHeight="false" outlineLevel="0" collapsed="false">
      <c r="B796" s="18"/>
      <c r="C796" s="18"/>
      <c r="D796" s="51"/>
      <c r="E796" s="18"/>
      <c r="F796" s="18"/>
      <c r="G796" s="18" t="str">
        <f aca="false">IF(E796="","",X796)</f>
        <v/>
      </c>
      <c r="I796" s="18"/>
      <c r="J796" s="18"/>
      <c r="K796" s="18"/>
      <c r="L796" s="53" t="str">
        <f aca="false">IF(D796="","","-")</f>
        <v/>
      </c>
      <c r="M796" s="18"/>
      <c r="N796" s="54" t="str">
        <f aca="false">IF(D796="","","-")</f>
        <v/>
      </c>
      <c r="O796" s="54" t="str">
        <f aca="false">IF(D796="","","-")</f>
        <v/>
      </c>
      <c r="P796" s="51"/>
      <c r="Q796" s="51"/>
      <c r="T796" s="42" t="n">
        <f aca="false">E796</f>
        <v>0</v>
      </c>
      <c r="U796" s="42" t="n">
        <f aca="false">$Q$6</f>
        <v>40243</v>
      </c>
      <c r="V796" s="42" t="n">
        <f aca="false">U796-T796</f>
        <v>40243</v>
      </c>
      <c r="W796" s="43" t="n">
        <f aca="false">V796/365.25</f>
        <v>110.179329226557</v>
      </c>
      <c r="X796" s="43" t="str">
        <f aca="false">IF(W796&lt;9,"до 8 лет",IF(W796&lt;11,"9-10 лет",IF(W796&lt;13,"11-12 лет",IF(W796&lt;15,"13-14 лет",IF(W796&lt;18,"15-17 лет","18 и ст.")))))</f>
        <v>18 и ст.</v>
      </c>
    </row>
    <row r="797" customFormat="false" ht="15" hidden="false" customHeight="false" outlineLevel="0" collapsed="false">
      <c r="B797" s="18"/>
      <c r="C797" s="18"/>
      <c r="D797" s="51"/>
      <c r="E797" s="18"/>
      <c r="F797" s="18"/>
      <c r="G797" s="18" t="str">
        <f aca="false">IF(E797="","",X797)</f>
        <v/>
      </c>
      <c r="I797" s="18"/>
      <c r="J797" s="18"/>
      <c r="K797" s="18"/>
      <c r="L797" s="53" t="str">
        <f aca="false">IF(D797="","","-")</f>
        <v/>
      </c>
      <c r="M797" s="18"/>
      <c r="N797" s="54" t="str">
        <f aca="false">IF(D797="","","-")</f>
        <v/>
      </c>
      <c r="O797" s="54" t="str">
        <f aca="false">IF(D797="","","-")</f>
        <v/>
      </c>
      <c r="P797" s="51"/>
      <c r="Q797" s="51"/>
      <c r="T797" s="42" t="n">
        <f aca="false">E797</f>
        <v>0</v>
      </c>
      <c r="U797" s="42" t="n">
        <f aca="false">$Q$6</f>
        <v>40243</v>
      </c>
      <c r="V797" s="42" t="n">
        <f aca="false">U797-T797</f>
        <v>40243</v>
      </c>
      <c r="W797" s="43" t="n">
        <f aca="false">V797/365.25</f>
        <v>110.179329226557</v>
      </c>
      <c r="X797" s="43" t="str">
        <f aca="false">IF(W797&lt;9,"до 8 лет",IF(W797&lt;11,"9-10 лет",IF(W797&lt;13,"11-12 лет",IF(W797&lt;15,"13-14 лет",IF(W797&lt;18,"15-17 лет","18 и ст.")))))</f>
        <v>18 и ст.</v>
      </c>
    </row>
    <row r="798" customFormat="false" ht="15" hidden="false" customHeight="false" outlineLevel="0" collapsed="false">
      <c r="B798" s="18"/>
      <c r="C798" s="18"/>
      <c r="D798" s="51"/>
      <c r="E798" s="18"/>
      <c r="F798" s="18"/>
      <c r="G798" s="18" t="str">
        <f aca="false">IF(E798="","",X798)</f>
        <v/>
      </c>
      <c r="I798" s="18"/>
      <c r="J798" s="18"/>
      <c r="K798" s="18"/>
      <c r="L798" s="53" t="str">
        <f aca="false">IF(D798="","","-")</f>
        <v/>
      </c>
      <c r="M798" s="18"/>
      <c r="N798" s="54" t="str">
        <f aca="false">IF(D798="","","-")</f>
        <v/>
      </c>
      <c r="O798" s="54" t="str">
        <f aca="false">IF(D798="","","-")</f>
        <v/>
      </c>
      <c r="P798" s="51"/>
      <c r="Q798" s="51"/>
      <c r="T798" s="42" t="n">
        <f aca="false">E798</f>
        <v>0</v>
      </c>
      <c r="U798" s="42" t="n">
        <f aca="false">$Q$6</f>
        <v>40243</v>
      </c>
      <c r="V798" s="42" t="n">
        <f aca="false">U798-T798</f>
        <v>40243</v>
      </c>
      <c r="W798" s="43" t="n">
        <f aca="false">V798/365.25</f>
        <v>110.179329226557</v>
      </c>
      <c r="X798" s="43" t="str">
        <f aca="false">IF(W798&lt;9,"до 8 лет",IF(W798&lt;11,"9-10 лет",IF(W798&lt;13,"11-12 лет",IF(W798&lt;15,"13-14 лет",IF(W798&lt;18,"15-17 лет","18 и ст.")))))</f>
        <v>18 и ст.</v>
      </c>
    </row>
    <row r="799" customFormat="false" ht="15" hidden="false" customHeight="false" outlineLevel="0" collapsed="false">
      <c r="B799" s="18"/>
      <c r="C799" s="18"/>
      <c r="D799" s="51"/>
      <c r="E799" s="18"/>
      <c r="F799" s="18"/>
      <c r="G799" s="18" t="str">
        <f aca="false">IF(E799="","",X799)</f>
        <v/>
      </c>
      <c r="I799" s="18"/>
      <c r="J799" s="18"/>
      <c r="K799" s="18"/>
      <c r="L799" s="53" t="str">
        <f aca="false">IF(D799="","","-")</f>
        <v/>
      </c>
      <c r="M799" s="18"/>
      <c r="N799" s="54" t="str">
        <f aca="false">IF(D799="","","-")</f>
        <v/>
      </c>
      <c r="O799" s="54" t="str">
        <f aca="false">IF(D799="","","-")</f>
        <v/>
      </c>
      <c r="P799" s="51"/>
      <c r="Q799" s="51"/>
      <c r="T799" s="42" t="n">
        <f aca="false">E799</f>
        <v>0</v>
      </c>
      <c r="U799" s="42" t="n">
        <f aca="false">$Q$6</f>
        <v>40243</v>
      </c>
      <c r="V799" s="42" t="n">
        <f aca="false">U799-T799</f>
        <v>40243</v>
      </c>
      <c r="W799" s="43" t="n">
        <f aca="false">V799/365.25</f>
        <v>110.179329226557</v>
      </c>
      <c r="X799" s="43" t="str">
        <f aca="false">IF(W799&lt;9,"до 8 лет",IF(W799&lt;11,"9-10 лет",IF(W799&lt;13,"11-12 лет",IF(W799&lt;15,"13-14 лет",IF(W799&lt;18,"15-17 лет","18 и ст.")))))</f>
        <v>18 и ст.</v>
      </c>
    </row>
    <row r="800" customFormat="false" ht="15" hidden="false" customHeight="false" outlineLevel="0" collapsed="false">
      <c r="B800" s="18"/>
      <c r="C800" s="18"/>
      <c r="D800" s="51"/>
      <c r="E800" s="18"/>
      <c r="F800" s="18"/>
      <c r="G800" s="18" t="str">
        <f aca="false">IF(E800="","",X800)</f>
        <v/>
      </c>
      <c r="I800" s="18"/>
      <c r="J800" s="18"/>
      <c r="K800" s="18"/>
      <c r="L800" s="53" t="str">
        <f aca="false">IF(D800="","","-")</f>
        <v/>
      </c>
      <c r="M800" s="18"/>
      <c r="N800" s="54" t="str">
        <f aca="false">IF(D800="","","-")</f>
        <v/>
      </c>
      <c r="O800" s="54" t="str">
        <f aca="false">IF(D800="","","-")</f>
        <v/>
      </c>
      <c r="P800" s="51"/>
      <c r="Q800" s="51"/>
      <c r="T800" s="42" t="n">
        <f aca="false">E800</f>
        <v>0</v>
      </c>
      <c r="U800" s="42" t="n">
        <f aca="false">$Q$6</f>
        <v>40243</v>
      </c>
      <c r="V800" s="42" t="n">
        <f aca="false">U800-T800</f>
        <v>40243</v>
      </c>
      <c r="W800" s="43" t="n">
        <f aca="false">V800/365.25</f>
        <v>110.179329226557</v>
      </c>
      <c r="X800" s="43" t="str">
        <f aca="false">IF(W800&lt;9,"до 8 лет",IF(W800&lt;11,"9-10 лет",IF(W800&lt;13,"11-12 лет",IF(W800&lt;15,"13-14 лет",IF(W800&lt;18,"15-17 лет","18 и ст.")))))</f>
        <v>18 и ст.</v>
      </c>
    </row>
    <row r="801" customFormat="false" ht="15" hidden="false" customHeight="false" outlineLevel="0" collapsed="false">
      <c r="B801" s="18"/>
      <c r="C801" s="18"/>
      <c r="D801" s="51"/>
      <c r="E801" s="18"/>
      <c r="F801" s="18"/>
      <c r="G801" s="18" t="str">
        <f aca="false">IF(E801="","",X801)</f>
        <v/>
      </c>
      <c r="I801" s="18"/>
      <c r="J801" s="18"/>
      <c r="K801" s="18"/>
      <c r="L801" s="53" t="str">
        <f aca="false">IF(D801="","","-")</f>
        <v/>
      </c>
      <c r="M801" s="18"/>
      <c r="N801" s="54" t="str">
        <f aca="false">IF(D801="","","-")</f>
        <v/>
      </c>
      <c r="O801" s="54" t="str">
        <f aca="false">IF(D801="","","-")</f>
        <v/>
      </c>
      <c r="P801" s="51"/>
      <c r="Q801" s="51"/>
      <c r="T801" s="42" t="n">
        <f aca="false">E801</f>
        <v>0</v>
      </c>
      <c r="U801" s="42" t="n">
        <f aca="false">$Q$6</f>
        <v>40243</v>
      </c>
      <c r="V801" s="42" t="n">
        <f aca="false">U801-T801</f>
        <v>40243</v>
      </c>
      <c r="W801" s="43" t="n">
        <f aca="false">V801/365.25</f>
        <v>110.179329226557</v>
      </c>
      <c r="X801" s="43" t="str">
        <f aca="false">IF(W801&lt;9,"до 8 лет",IF(W801&lt;11,"9-10 лет",IF(W801&lt;13,"11-12 лет",IF(W801&lt;15,"13-14 лет",IF(W801&lt;18,"15-17 лет","18 и ст.")))))</f>
        <v>18 и ст.</v>
      </c>
    </row>
    <row r="802" customFormat="false" ht="15" hidden="false" customHeight="false" outlineLevel="0" collapsed="false">
      <c r="B802" s="18"/>
      <c r="C802" s="18"/>
      <c r="D802" s="51"/>
      <c r="E802" s="18"/>
      <c r="F802" s="18"/>
      <c r="G802" s="18" t="str">
        <f aca="false">IF(E802="","",X802)</f>
        <v/>
      </c>
      <c r="I802" s="18"/>
      <c r="J802" s="18"/>
      <c r="K802" s="18"/>
      <c r="L802" s="53" t="str">
        <f aca="false">IF(D802="","","-")</f>
        <v/>
      </c>
      <c r="M802" s="18"/>
      <c r="N802" s="54" t="str">
        <f aca="false">IF(D802="","","-")</f>
        <v/>
      </c>
      <c r="O802" s="54" t="str">
        <f aca="false">IF(D802="","","-")</f>
        <v/>
      </c>
      <c r="P802" s="51"/>
      <c r="Q802" s="51"/>
      <c r="T802" s="42" t="n">
        <f aca="false">E802</f>
        <v>0</v>
      </c>
      <c r="U802" s="42" t="n">
        <f aca="false">$Q$6</f>
        <v>40243</v>
      </c>
      <c r="V802" s="42" t="n">
        <f aca="false">U802-T802</f>
        <v>40243</v>
      </c>
      <c r="W802" s="43" t="n">
        <f aca="false">V802/365.25</f>
        <v>110.179329226557</v>
      </c>
      <c r="X802" s="43" t="str">
        <f aca="false">IF(W802&lt;9,"до 8 лет",IF(W802&lt;11,"9-10 лет",IF(W802&lt;13,"11-12 лет",IF(W802&lt;15,"13-14 лет",IF(W802&lt;18,"15-17 лет","18 и ст.")))))</f>
        <v>18 и ст.</v>
      </c>
    </row>
    <row r="803" customFormat="false" ht="15" hidden="false" customHeight="false" outlineLevel="0" collapsed="false">
      <c r="B803" s="18"/>
      <c r="C803" s="18"/>
      <c r="D803" s="51"/>
      <c r="E803" s="18"/>
      <c r="F803" s="18"/>
      <c r="G803" s="18" t="str">
        <f aca="false">IF(E803="","",X803)</f>
        <v/>
      </c>
      <c r="I803" s="18"/>
      <c r="J803" s="18"/>
      <c r="K803" s="18"/>
      <c r="L803" s="53" t="str">
        <f aca="false">IF(D803="","","-")</f>
        <v/>
      </c>
      <c r="M803" s="18"/>
      <c r="N803" s="54" t="str">
        <f aca="false">IF(D803="","","-")</f>
        <v/>
      </c>
      <c r="O803" s="54" t="str">
        <f aca="false">IF(D803="","","-")</f>
        <v/>
      </c>
      <c r="P803" s="51"/>
      <c r="Q803" s="51"/>
      <c r="T803" s="42" t="n">
        <f aca="false">E803</f>
        <v>0</v>
      </c>
      <c r="U803" s="42" t="n">
        <f aca="false">$Q$6</f>
        <v>40243</v>
      </c>
      <c r="V803" s="42" t="n">
        <f aca="false">U803-T803</f>
        <v>40243</v>
      </c>
      <c r="W803" s="43" t="n">
        <f aca="false">V803/365.25</f>
        <v>110.179329226557</v>
      </c>
      <c r="X803" s="43" t="str">
        <f aca="false">IF(W803&lt;9,"до 8 лет",IF(W803&lt;11,"9-10 лет",IF(W803&lt;13,"11-12 лет",IF(W803&lt;15,"13-14 лет",IF(W803&lt;18,"15-17 лет","18 и ст.")))))</f>
        <v>18 и ст.</v>
      </c>
    </row>
    <row r="804" customFormat="false" ht="15" hidden="false" customHeight="false" outlineLevel="0" collapsed="false">
      <c r="B804" s="18"/>
      <c r="C804" s="18"/>
      <c r="D804" s="51"/>
      <c r="E804" s="18"/>
      <c r="F804" s="18"/>
      <c r="G804" s="18" t="str">
        <f aca="false">IF(E804="","",X804)</f>
        <v/>
      </c>
      <c r="I804" s="18"/>
      <c r="J804" s="18"/>
      <c r="K804" s="18"/>
      <c r="L804" s="53" t="str">
        <f aca="false">IF(D804="","","-")</f>
        <v/>
      </c>
      <c r="M804" s="18"/>
      <c r="N804" s="54" t="str">
        <f aca="false">IF(D804="","","-")</f>
        <v/>
      </c>
      <c r="O804" s="54" t="str">
        <f aca="false">IF(D804="","","-")</f>
        <v/>
      </c>
      <c r="P804" s="51"/>
      <c r="Q804" s="51"/>
      <c r="T804" s="42" t="n">
        <f aca="false">E804</f>
        <v>0</v>
      </c>
      <c r="U804" s="42" t="n">
        <f aca="false">$Q$6</f>
        <v>40243</v>
      </c>
      <c r="V804" s="42" t="n">
        <f aca="false">U804-T804</f>
        <v>40243</v>
      </c>
      <c r="W804" s="43" t="n">
        <f aca="false">V804/365.25</f>
        <v>110.179329226557</v>
      </c>
      <c r="X804" s="43" t="str">
        <f aca="false">IF(W804&lt;9,"до 8 лет",IF(W804&lt;11,"9-10 лет",IF(W804&lt;13,"11-12 лет",IF(W804&lt;15,"13-14 лет",IF(W804&lt;18,"15-17 лет","18 и ст.")))))</f>
        <v>18 и ст.</v>
      </c>
    </row>
    <row r="805" customFormat="false" ht="15" hidden="false" customHeight="false" outlineLevel="0" collapsed="false">
      <c r="B805" s="18"/>
      <c r="C805" s="18"/>
      <c r="D805" s="51"/>
      <c r="E805" s="18"/>
      <c r="F805" s="18"/>
      <c r="G805" s="18" t="str">
        <f aca="false">IF(E805="","",X805)</f>
        <v/>
      </c>
      <c r="I805" s="18"/>
      <c r="J805" s="18"/>
      <c r="K805" s="18"/>
      <c r="L805" s="53" t="str">
        <f aca="false">IF(D805="","","-")</f>
        <v/>
      </c>
      <c r="M805" s="18"/>
      <c r="N805" s="54" t="str">
        <f aca="false">IF(D805="","","-")</f>
        <v/>
      </c>
      <c r="O805" s="54" t="str">
        <f aca="false">IF(D805="","","-")</f>
        <v/>
      </c>
      <c r="P805" s="51"/>
      <c r="Q805" s="51"/>
      <c r="T805" s="42" t="n">
        <f aca="false">E805</f>
        <v>0</v>
      </c>
      <c r="U805" s="42" t="n">
        <f aca="false">$Q$6</f>
        <v>40243</v>
      </c>
      <c r="V805" s="42" t="n">
        <f aca="false">U805-T805</f>
        <v>40243</v>
      </c>
      <c r="W805" s="43" t="n">
        <f aca="false">V805/365.25</f>
        <v>110.179329226557</v>
      </c>
      <c r="X805" s="43" t="str">
        <f aca="false">IF(W805&lt;9,"до 8 лет",IF(W805&lt;11,"9-10 лет",IF(W805&lt;13,"11-12 лет",IF(W805&lt;15,"13-14 лет",IF(W805&lt;18,"15-17 лет","18 и ст.")))))</f>
        <v>18 и ст.</v>
      </c>
    </row>
    <row r="806" customFormat="false" ht="15" hidden="false" customHeight="false" outlineLevel="0" collapsed="false">
      <c r="B806" s="18"/>
      <c r="C806" s="18"/>
      <c r="D806" s="51"/>
      <c r="E806" s="18"/>
      <c r="F806" s="18"/>
      <c r="G806" s="18" t="str">
        <f aca="false">IF(E806="","",X806)</f>
        <v/>
      </c>
      <c r="I806" s="18"/>
      <c r="J806" s="18"/>
      <c r="K806" s="18"/>
      <c r="L806" s="53" t="str">
        <f aca="false">IF(D806="","","-")</f>
        <v/>
      </c>
      <c r="M806" s="18"/>
      <c r="N806" s="54" t="str">
        <f aca="false">IF(D806="","","-")</f>
        <v/>
      </c>
      <c r="O806" s="54" t="str">
        <f aca="false">IF(D806="","","-")</f>
        <v/>
      </c>
      <c r="P806" s="51"/>
      <c r="Q806" s="51"/>
      <c r="T806" s="42" t="n">
        <f aca="false">E806</f>
        <v>0</v>
      </c>
      <c r="U806" s="42" t="n">
        <f aca="false">$Q$6</f>
        <v>40243</v>
      </c>
      <c r="V806" s="42" t="n">
        <f aca="false">U806-T806</f>
        <v>40243</v>
      </c>
      <c r="W806" s="43" t="n">
        <f aca="false">V806/365.25</f>
        <v>110.179329226557</v>
      </c>
      <c r="X806" s="43" t="str">
        <f aca="false">IF(W806&lt;9,"до 8 лет",IF(W806&lt;11,"9-10 лет",IF(W806&lt;13,"11-12 лет",IF(W806&lt;15,"13-14 лет",IF(W806&lt;18,"15-17 лет","18 и ст.")))))</f>
        <v>18 и ст.</v>
      </c>
    </row>
    <row r="807" customFormat="false" ht="15" hidden="false" customHeight="false" outlineLevel="0" collapsed="false">
      <c r="B807" s="18"/>
      <c r="C807" s="18"/>
      <c r="D807" s="51"/>
      <c r="E807" s="18"/>
      <c r="F807" s="18"/>
      <c r="G807" s="18" t="str">
        <f aca="false">IF(E807="","",X807)</f>
        <v/>
      </c>
      <c r="I807" s="18"/>
      <c r="J807" s="18"/>
      <c r="K807" s="18"/>
      <c r="L807" s="53" t="str">
        <f aca="false">IF(D807="","","-")</f>
        <v/>
      </c>
      <c r="M807" s="18"/>
      <c r="N807" s="54" t="str">
        <f aca="false">IF(D807="","","-")</f>
        <v/>
      </c>
      <c r="O807" s="54" t="str">
        <f aca="false">IF(D807="","","-")</f>
        <v/>
      </c>
      <c r="P807" s="51"/>
      <c r="Q807" s="51"/>
      <c r="T807" s="42" t="n">
        <f aca="false">E807</f>
        <v>0</v>
      </c>
      <c r="U807" s="42" t="n">
        <f aca="false">$Q$6</f>
        <v>40243</v>
      </c>
      <c r="V807" s="42" t="n">
        <f aca="false">U807-T807</f>
        <v>40243</v>
      </c>
      <c r="W807" s="43" t="n">
        <f aca="false">V807/365.25</f>
        <v>110.179329226557</v>
      </c>
      <c r="X807" s="43" t="str">
        <f aca="false">IF(W807&lt;9,"до 8 лет",IF(W807&lt;11,"9-10 лет",IF(W807&lt;13,"11-12 лет",IF(W807&lt;15,"13-14 лет",IF(W807&lt;18,"15-17 лет","18 и ст.")))))</f>
        <v>18 и ст.</v>
      </c>
    </row>
    <row r="808" customFormat="false" ht="15" hidden="false" customHeight="false" outlineLevel="0" collapsed="false">
      <c r="B808" s="18"/>
      <c r="C808" s="18"/>
      <c r="D808" s="51"/>
      <c r="E808" s="18"/>
      <c r="F808" s="18"/>
      <c r="G808" s="18" t="str">
        <f aca="false">IF(E808="","",X808)</f>
        <v/>
      </c>
      <c r="I808" s="18"/>
      <c r="J808" s="18"/>
      <c r="K808" s="18"/>
      <c r="L808" s="53" t="str">
        <f aca="false">IF(D808="","","-")</f>
        <v/>
      </c>
      <c r="M808" s="18"/>
      <c r="N808" s="54" t="str">
        <f aca="false">IF(D808="","","-")</f>
        <v/>
      </c>
      <c r="O808" s="54" t="str">
        <f aca="false">IF(D808="","","-")</f>
        <v/>
      </c>
      <c r="P808" s="51"/>
      <c r="Q808" s="51"/>
      <c r="T808" s="42" t="n">
        <f aca="false">E808</f>
        <v>0</v>
      </c>
      <c r="U808" s="42" t="n">
        <f aca="false">$Q$6</f>
        <v>40243</v>
      </c>
      <c r="V808" s="42" t="n">
        <f aca="false">U808-T808</f>
        <v>40243</v>
      </c>
      <c r="W808" s="43" t="n">
        <f aca="false">V808/365.25</f>
        <v>110.179329226557</v>
      </c>
      <c r="X808" s="43" t="str">
        <f aca="false">IF(W808&lt;9,"до 8 лет",IF(W808&lt;11,"9-10 лет",IF(W808&lt;13,"11-12 лет",IF(W808&lt;15,"13-14 лет",IF(W808&lt;18,"15-17 лет","18 и ст.")))))</f>
        <v>18 и ст.</v>
      </c>
    </row>
    <row r="809" customFormat="false" ht="15" hidden="false" customHeight="false" outlineLevel="0" collapsed="false">
      <c r="B809" s="18"/>
      <c r="C809" s="18"/>
      <c r="D809" s="51"/>
      <c r="E809" s="18"/>
      <c r="F809" s="18"/>
      <c r="G809" s="18" t="str">
        <f aca="false">IF(E809="","",X809)</f>
        <v/>
      </c>
      <c r="I809" s="18"/>
      <c r="J809" s="18"/>
      <c r="K809" s="18"/>
      <c r="L809" s="53" t="str">
        <f aca="false">IF(D809="","","-")</f>
        <v/>
      </c>
      <c r="M809" s="18"/>
      <c r="N809" s="54" t="str">
        <f aca="false">IF(D809="","","-")</f>
        <v/>
      </c>
      <c r="O809" s="54" t="str">
        <f aca="false">IF(D809="","","-")</f>
        <v/>
      </c>
      <c r="P809" s="51"/>
      <c r="Q809" s="51"/>
      <c r="T809" s="42" t="n">
        <f aca="false">E809</f>
        <v>0</v>
      </c>
      <c r="U809" s="42" t="n">
        <f aca="false">$Q$6</f>
        <v>40243</v>
      </c>
      <c r="V809" s="42" t="n">
        <f aca="false">U809-T809</f>
        <v>40243</v>
      </c>
      <c r="W809" s="43" t="n">
        <f aca="false">V809/365.25</f>
        <v>110.179329226557</v>
      </c>
      <c r="X809" s="43" t="str">
        <f aca="false">IF(W809&lt;9,"до 8 лет",IF(W809&lt;11,"9-10 лет",IF(W809&lt;13,"11-12 лет",IF(W809&lt;15,"13-14 лет",IF(W809&lt;18,"15-17 лет","18 и ст.")))))</f>
        <v>18 и ст.</v>
      </c>
    </row>
    <row r="810" customFormat="false" ht="15" hidden="false" customHeight="false" outlineLevel="0" collapsed="false">
      <c r="B810" s="18"/>
      <c r="C810" s="18"/>
      <c r="D810" s="51"/>
      <c r="E810" s="18"/>
      <c r="F810" s="18"/>
      <c r="G810" s="18" t="str">
        <f aca="false">IF(E810="","",X810)</f>
        <v/>
      </c>
      <c r="I810" s="18"/>
      <c r="J810" s="18"/>
      <c r="K810" s="18"/>
      <c r="L810" s="53" t="str">
        <f aca="false">IF(D810="","","-")</f>
        <v/>
      </c>
      <c r="M810" s="18"/>
      <c r="N810" s="54" t="str">
        <f aca="false">IF(D810="","","-")</f>
        <v/>
      </c>
      <c r="O810" s="54" t="str">
        <f aca="false">IF(D810="","","-")</f>
        <v/>
      </c>
      <c r="P810" s="51"/>
      <c r="Q810" s="51"/>
      <c r="T810" s="42" t="n">
        <f aca="false">E810</f>
        <v>0</v>
      </c>
      <c r="U810" s="42" t="n">
        <f aca="false">$Q$6</f>
        <v>40243</v>
      </c>
      <c r="V810" s="42" t="n">
        <f aca="false">U810-T810</f>
        <v>40243</v>
      </c>
      <c r="W810" s="43" t="n">
        <f aca="false">V810/365.25</f>
        <v>110.179329226557</v>
      </c>
      <c r="X810" s="43" t="str">
        <f aca="false">IF(W810&lt;9,"до 8 лет",IF(W810&lt;11,"9-10 лет",IF(W810&lt;13,"11-12 лет",IF(W810&lt;15,"13-14 лет",IF(W810&lt;18,"15-17 лет","18 и ст.")))))</f>
        <v>18 и ст.</v>
      </c>
    </row>
    <row r="811" customFormat="false" ht="15" hidden="false" customHeight="false" outlineLevel="0" collapsed="false">
      <c r="B811" s="18"/>
      <c r="C811" s="18"/>
      <c r="D811" s="51"/>
      <c r="E811" s="18"/>
      <c r="F811" s="18"/>
      <c r="G811" s="18" t="str">
        <f aca="false">IF(E811="","",X811)</f>
        <v/>
      </c>
      <c r="I811" s="18"/>
      <c r="J811" s="18"/>
      <c r="K811" s="18"/>
      <c r="L811" s="53" t="str">
        <f aca="false">IF(D811="","","-")</f>
        <v/>
      </c>
      <c r="M811" s="18"/>
      <c r="N811" s="54" t="str">
        <f aca="false">IF(D811="","","-")</f>
        <v/>
      </c>
      <c r="O811" s="54" t="str">
        <f aca="false">IF(D811="","","-")</f>
        <v/>
      </c>
      <c r="P811" s="51"/>
      <c r="Q811" s="51"/>
      <c r="T811" s="42" t="n">
        <f aca="false">E811</f>
        <v>0</v>
      </c>
      <c r="U811" s="42" t="n">
        <f aca="false">$Q$6</f>
        <v>40243</v>
      </c>
      <c r="V811" s="42" t="n">
        <f aca="false">U811-T811</f>
        <v>40243</v>
      </c>
      <c r="W811" s="43" t="n">
        <f aca="false">V811/365.25</f>
        <v>110.179329226557</v>
      </c>
      <c r="X811" s="43" t="str">
        <f aca="false">IF(W811&lt;9,"до 8 лет",IF(W811&lt;11,"9-10 лет",IF(W811&lt;13,"11-12 лет",IF(W811&lt;15,"13-14 лет",IF(W811&lt;18,"15-17 лет","18 и ст.")))))</f>
        <v>18 и ст.</v>
      </c>
    </row>
    <row r="812" customFormat="false" ht="15" hidden="false" customHeight="false" outlineLevel="0" collapsed="false">
      <c r="B812" s="18"/>
      <c r="C812" s="18"/>
      <c r="D812" s="51"/>
      <c r="E812" s="18"/>
      <c r="F812" s="18"/>
      <c r="G812" s="18" t="str">
        <f aca="false">IF(E812="","",X812)</f>
        <v/>
      </c>
      <c r="I812" s="18"/>
      <c r="J812" s="18"/>
      <c r="K812" s="18"/>
      <c r="L812" s="53" t="str">
        <f aca="false">IF(D812="","","-")</f>
        <v/>
      </c>
      <c r="M812" s="18"/>
      <c r="N812" s="54" t="str">
        <f aca="false">IF(D812="","","-")</f>
        <v/>
      </c>
      <c r="O812" s="54" t="str">
        <f aca="false">IF(D812="","","-")</f>
        <v/>
      </c>
      <c r="P812" s="51"/>
      <c r="Q812" s="51"/>
      <c r="T812" s="42" t="n">
        <f aca="false">E812</f>
        <v>0</v>
      </c>
      <c r="U812" s="42" t="n">
        <f aca="false">$Q$6</f>
        <v>40243</v>
      </c>
      <c r="V812" s="42" t="n">
        <f aca="false">U812-T812</f>
        <v>40243</v>
      </c>
      <c r="W812" s="43" t="n">
        <f aca="false">V812/365.25</f>
        <v>110.179329226557</v>
      </c>
      <c r="X812" s="43" t="str">
        <f aca="false">IF(W812&lt;9,"до 8 лет",IF(W812&lt;11,"9-10 лет",IF(W812&lt;13,"11-12 лет",IF(W812&lt;15,"13-14 лет",IF(W812&lt;18,"15-17 лет","18 и ст.")))))</f>
        <v>18 и ст.</v>
      </c>
    </row>
    <row r="813" customFormat="false" ht="15" hidden="false" customHeight="false" outlineLevel="0" collapsed="false">
      <c r="B813" s="18"/>
      <c r="C813" s="18"/>
      <c r="D813" s="51"/>
      <c r="E813" s="18"/>
      <c r="F813" s="18"/>
      <c r="G813" s="18" t="str">
        <f aca="false">IF(E813="","",X813)</f>
        <v/>
      </c>
      <c r="I813" s="18"/>
      <c r="J813" s="18"/>
      <c r="K813" s="18"/>
      <c r="L813" s="53" t="str">
        <f aca="false">IF(D813="","","-")</f>
        <v/>
      </c>
      <c r="M813" s="18"/>
      <c r="N813" s="54" t="str">
        <f aca="false">IF(D813="","","-")</f>
        <v/>
      </c>
      <c r="O813" s="54" t="str">
        <f aca="false">IF(D813="","","-")</f>
        <v/>
      </c>
      <c r="P813" s="51"/>
      <c r="Q813" s="51"/>
      <c r="T813" s="42" t="n">
        <f aca="false">E813</f>
        <v>0</v>
      </c>
      <c r="U813" s="42" t="n">
        <f aca="false">$Q$6</f>
        <v>40243</v>
      </c>
      <c r="V813" s="42" t="n">
        <f aca="false">U813-T813</f>
        <v>40243</v>
      </c>
      <c r="W813" s="43" t="n">
        <f aca="false">V813/365.25</f>
        <v>110.179329226557</v>
      </c>
      <c r="X813" s="43" t="str">
        <f aca="false">IF(W813&lt;9,"до 8 лет",IF(W813&lt;11,"9-10 лет",IF(W813&lt;13,"11-12 лет",IF(W813&lt;15,"13-14 лет",IF(W813&lt;18,"15-17 лет","18 и ст.")))))</f>
        <v>18 и ст.</v>
      </c>
    </row>
    <row r="814" customFormat="false" ht="15" hidden="false" customHeight="false" outlineLevel="0" collapsed="false">
      <c r="B814" s="18"/>
      <c r="C814" s="18"/>
      <c r="D814" s="51"/>
      <c r="E814" s="18"/>
      <c r="F814" s="18"/>
      <c r="G814" s="18" t="str">
        <f aca="false">IF(E814="","",X814)</f>
        <v/>
      </c>
      <c r="I814" s="18"/>
      <c r="J814" s="18"/>
      <c r="K814" s="18"/>
      <c r="L814" s="53" t="str">
        <f aca="false">IF(D814="","","-")</f>
        <v/>
      </c>
      <c r="M814" s="18"/>
      <c r="N814" s="54" t="str">
        <f aca="false">IF(D814="","","-")</f>
        <v/>
      </c>
      <c r="O814" s="54" t="str">
        <f aca="false">IF(D814="","","-")</f>
        <v/>
      </c>
      <c r="P814" s="51"/>
      <c r="Q814" s="51"/>
      <c r="T814" s="42" t="n">
        <f aca="false">E814</f>
        <v>0</v>
      </c>
      <c r="U814" s="42" t="n">
        <f aca="false">$Q$6</f>
        <v>40243</v>
      </c>
      <c r="V814" s="42" t="n">
        <f aca="false">U814-T814</f>
        <v>40243</v>
      </c>
      <c r="W814" s="43" t="n">
        <f aca="false">V814/365.25</f>
        <v>110.179329226557</v>
      </c>
      <c r="X814" s="43" t="str">
        <f aca="false">IF(W814&lt;9,"до 8 лет",IF(W814&lt;11,"9-10 лет",IF(W814&lt;13,"11-12 лет",IF(W814&lt;15,"13-14 лет",IF(W814&lt;18,"15-17 лет","18 и ст.")))))</f>
        <v>18 и ст.</v>
      </c>
    </row>
    <row r="815" customFormat="false" ht="15" hidden="false" customHeight="false" outlineLevel="0" collapsed="false">
      <c r="B815" s="18"/>
      <c r="C815" s="18"/>
      <c r="D815" s="51"/>
      <c r="E815" s="18"/>
      <c r="F815" s="18"/>
      <c r="G815" s="18" t="str">
        <f aca="false">IF(E815="","",X815)</f>
        <v/>
      </c>
      <c r="I815" s="18"/>
      <c r="J815" s="18"/>
      <c r="K815" s="18"/>
      <c r="L815" s="53" t="str">
        <f aca="false">IF(D815="","","-")</f>
        <v/>
      </c>
      <c r="M815" s="18"/>
      <c r="N815" s="54" t="str">
        <f aca="false">IF(D815="","","-")</f>
        <v/>
      </c>
      <c r="O815" s="54" t="str">
        <f aca="false">IF(D815="","","-")</f>
        <v/>
      </c>
      <c r="P815" s="51"/>
      <c r="Q815" s="51"/>
      <c r="T815" s="42" t="n">
        <f aca="false">E815</f>
        <v>0</v>
      </c>
      <c r="U815" s="42" t="n">
        <f aca="false">$Q$6</f>
        <v>40243</v>
      </c>
      <c r="V815" s="42" t="n">
        <f aca="false">U815-T815</f>
        <v>40243</v>
      </c>
      <c r="W815" s="43" t="n">
        <f aca="false">V815/365.25</f>
        <v>110.179329226557</v>
      </c>
      <c r="X815" s="43" t="str">
        <f aca="false">IF(W815&lt;9,"до 8 лет",IF(W815&lt;11,"9-10 лет",IF(W815&lt;13,"11-12 лет",IF(W815&lt;15,"13-14 лет",IF(W815&lt;18,"15-17 лет","18 и ст.")))))</f>
        <v>18 и ст.</v>
      </c>
    </row>
    <row r="816" customFormat="false" ht="15" hidden="false" customHeight="false" outlineLevel="0" collapsed="false">
      <c r="B816" s="18"/>
      <c r="C816" s="18"/>
      <c r="D816" s="51"/>
      <c r="E816" s="18"/>
      <c r="F816" s="18"/>
      <c r="G816" s="18" t="str">
        <f aca="false">IF(E816="","",X816)</f>
        <v/>
      </c>
      <c r="I816" s="18"/>
      <c r="J816" s="18"/>
      <c r="K816" s="18"/>
      <c r="L816" s="53" t="str">
        <f aca="false">IF(D816="","","-")</f>
        <v/>
      </c>
      <c r="M816" s="18"/>
      <c r="N816" s="54" t="str">
        <f aca="false">IF(D816="","","-")</f>
        <v/>
      </c>
      <c r="O816" s="54" t="str">
        <f aca="false">IF(D816="","","-")</f>
        <v/>
      </c>
      <c r="P816" s="51"/>
      <c r="Q816" s="51"/>
      <c r="T816" s="42" t="n">
        <f aca="false">E816</f>
        <v>0</v>
      </c>
      <c r="U816" s="42" t="n">
        <f aca="false">$Q$6</f>
        <v>40243</v>
      </c>
      <c r="V816" s="42" t="n">
        <f aca="false">U816-T816</f>
        <v>40243</v>
      </c>
      <c r="W816" s="43" t="n">
        <f aca="false">V816/365.25</f>
        <v>110.179329226557</v>
      </c>
      <c r="X816" s="43" t="str">
        <f aca="false">IF(W816&lt;9,"до 8 лет",IF(W816&lt;11,"9-10 лет",IF(W816&lt;13,"11-12 лет",IF(W816&lt;15,"13-14 лет",IF(W816&lt;18,"15-17 лет","18 и ст.")))))</f>
        <v>18 и ст.</v>
      </c>
    </row>
    <row r="817" customFormat="false" ht="15" hidden="false" customHeight="false" outlineLevel="0" collapsed="false">
      <c r="B817" s="18"/>
      <c r="C817" s="18"/>
      <c r="D817" s="51"/>
      <c r="E817" s="18"/>
      <c r="F817" s="18"/>
      <c r="G817" s="18" t="str">
        <f aca="false">IF(E817="","",X817)</f>
        <v/>
      </c>
      <c r="I817" s="18"/>
      <c r="J817" s="18"/>
      <c r="K817" s="18"/>
      <c r="L817" s="53" t="str">
        <f aca="false">IF(D817="","","-")</f>
        <v/>
      </c>
      <c r="M817" s="18"/>
      <c r="N817" s="54" t="str">
        <f aca="false">IF(D817="","","-")</f>
        <v/>
      </c>
      <c r="O817" s="54" t="str">
        <f aca="false">IF(D817="","","-")</f>
        <v/>
      </c>
      <c r="P817" s="51"/>
      <c r="Q817" s="51"/>
      <c r="T817" s="42" t="n">
        <f aca="false">E817</f>
        <v>0</v>
      </c>
      <c r="U817" s="42" t="n">
        <f aca="false">$Q$6</f>
        <v>40243</v>
      </c>
      <c r="V817" s="42" t="n">
        <f aca="false">U817-T817</f>
        <v>40243</v>
      </c>
      <c r="W817" s="43" t="n">
        <f aca="false">V817/365.25</f>
        <v>110.179329226557</v>
      </c>
      <c r="X817" s="43" t="str">
        <f aca="false">IF(W817&lt;9,"до 8 лет",IF(W817&lt;11,"9-10 лет",IF(W817&lt;13,"11-12 лет",IF(W817&lt;15,"13-14 лет",IF(W817&lt;18,"15-17 лет","18 и ст.")))))</f>
        <v>18 и ст.</v>
      </c>
    </row>
    <row r="818" customFormat="false" ht="15" hidden="false" customHeight="false" outlineLevel="0" collapsed="false">
      <c r="B818" s="18"/>
      <c r="C818" s="18"/>
      <c r="D818" s="51"/>
      <c r="E818" s="18"/>
      <c r="F818" s="18"/>
      <c r="G818" s="18" t="str">
        <f aca="false">IF(E818="","",X818)</f>
        <v/>
      </c>
      <c r="I818" s="18"/>
      <c r="J818" s="18"/>
      <c r="K818" s="18"/>
      <c r="L818" s="53" t="str">
        <f aca="false">IF(D818="","","-")</f>
        <v/>
      </c>
      <c r="M818" s="18"/>
      <c r="N818" s="54" t="str">
        <f aca="false">IF(D818="","","-")</f>
        <v/>
      </c>
      <c r="O818" s="54" t="str">
        <f aca="false">IF(D818="","","-")</f>
        <v/>
      </c>
      <c r="P818" s="51"/>
      <c r="Q818" s="51"/>
      <c r="T818" s="42" t="n">
        <f aca="false">E818</f>
        <v>0</v>
      </c>
      <c r="U818" s="42" t="n">
        <f aca="false">$Q$6</f>
        <v>40243</v>
      </c>
      <c r="V818" s="42" t="n">
        <f aca="false">U818-T818</f>
        <v>40243</v>
      </c>
      <c r="W818" s="43" t="n">
        <f aca="false">V818/365.25</f>
        <v>110.179329226557</v>
      </c>
      <c r="X818" s="43" t="str">
        <f aca="false">IF(W818&lt;9,"до 8 лет",IF(W818&lt;11,"9-10 лет",IF(W818&lt;13,"11-12 лет",IF(W818&lt;15,"13-14 лет",IF(W818&lt;18,"15-17 лет","18 и ст.")))))</f>
        <v>18 и ст.</v>
      </c>
    </row>
    <row r="819" customFormat="false" ht="15" hidden="false" customHeight="false" outlineLevel="0" collapsed="false">
      <c r="B819" s="18"/>
      <c r="C819" s="18"/>
      <c r="D819" s="51"/>
      <c r="E819" s="18"/>
      <c r="F819" s="18"/>
      <c r="G819" s="18" t="str">
        <f aca="false">IF(E819="","",X819)</f>
        <v/>
      </c>
      <c r="I819" s="18"/>
      <c r="J819" s="18"/>
      <c r="K819" s="18"/>
      <c r="L819" s="53" t="str">
        <f aca="false">IF(D819="","","-")</f>
        <v/>
      </c>
      <c r="M819" s="18"/>
      <c r="N819" s="54" t="str">
        <f aca="false">IF(D819="","","-")</f>
        <v/>
      </c>
      <c r="O819" s="54" t="str">
        <f aca="false">IF(D819="","","-")</f>
        <v/>
      </c>
      <c r="P819" s="51"/>
      <c r="Q819" s="51"/>
      <c r="T819" s="42" t="n">
        <f aca="false">E819</f>
        <v>0</v>
      </c>
      <c r="U819" s="42" t="n">
        <f aca="false">$Q$6</f>
        <v>40243</v>
      </c>
      <c r="V819" s="42" t="n">
        <f aca="false">U819-T819</f>
        <v>40243</v>
      </c>
      <c r="W819" s="43" t="n">
        <f aca="false">V819/365.25</f>
        <v>110.179329226557</v>
      </c>
      <c r="X819" s="43" t="str">
        <f aca="false">IF(W819&lt;9,"до 8 лет",IF(W819&lt;11,"9-10 лет",IF(W819&lt;13,"11-12 лет",IF(W819&lt;15,"13-14 лет",IF(W819&lt;18,"15-17 лет","18 и ст.")))))</f>
        <v>18 и ст.</v>
      </c>
    </row>
    <row r="820" customFormat="false" ht="15" hidden="false" customHeight="false" outlineLevel="0" collapsed="false">
      <c r="B820" s="18"/>
      <c r="C820" s="18"/>
      <c r="D820" s="51"/>
      <c r="E820" s="18"/>
      <c r="F820" s="18"/>
      <c r="G820" s="18" t="str">
        <f aca="false">IF(E820="","",X820)</f>
        <v/>
      </c>
      <c r="I820" s="18"/>
      <c r="J820" s="18"/>
      <c r="K820" s="18"/>
      <c r="L820" s="53" t="str">
        <f aca="false">IF(D820="","","-")</f>
        <v/>
      </c>
      <c r="M820" s="18"/>
      <c r="N820" s="54" t="str">
        <f aca="false">IF(D820="","","-")</f>
        <v/>
      </c>
      <c r="O820" s="54" t="str">
        <f aca="false">IF(D820="","","-")</f>
        <v/>
      </c>
      <c r="P820" s="51"/>
      <c r="Q820" s="51"/>
      <c r="T820" s="42" t="n">
        <f aca="false">E820</f>
        <v>0</v>
      </c>
      <c r="U820" s="42" t="n">
        <f aca="false">$Q$6</f>
        <v>40243</v>
      </c>
      <c r="V820" s="42" t="n">
        <f aca="false">U820-T820</f>
        <v>40243</v>
      </c>
      <c r="W820" s="43" t="n">
        <f aca="false">V820/365.25</f>
        <v>110.179329226557</v>
      </c>
      <c r="X820" s="43" t="str">
        <f aca="false">IF(W820&lt;9,"до 8 лет",IF(W820&lt;11,"9-10 лет",IF(W820&lt;13,"11-12 лет",IF(W820&lt;15,"13-14 лет",IF(W820&lt;18,"15-17 лет","18 и ст.")))))</f>
        <v>18 и ст.</v>
      </c>
    </row>
    <row r="821" customFormat="false" ht="15" hidden="false" customHeight="false" outlineLevel="0" collapsed="false">
      <c r="B821" s="18"/>
      <c r="C821" s="18"/>
      <c r="D821" s="51"/>
      <c r="E821" s="18"/>
      <c r="F821" s="18"/>
      <c r="G821" s="18" t="str">
        <f aca="false">IF(E821="","",X821)</f>
        <v/>
      </c>
      <c r="I821" s="18"/>
      <c r="J821" s="18"/>
      <c r="K821" s="18"/>
      <c r="L821" s="53" t="str">
        <f aca="false">IF(D821="","","-")</f>
        <v/>
      </c>
      <c r="M821" s="18"/>
      <c r="N821" s="54" t="str">
        <f aca="false">IF(D821="","","-")</f>
        <v/>
      </c>
      <c r="O821" s="54" t="str">
        <f aca="false">IF(D821="","","-")</f>
        <v/>
      </c>
      <c r="P821" s="51"/>
      <c r="Q821" s="51"/>
      <c r="T821" s="42" t="n">
        <f aca="false">E821</f>
        <v>0</v>
      </c>
      <c r="U821" s="42" t="n">
        <f aca="false">$Q$6</f>
        <v>40243</v>
      </c>
      <c r="V821" s="42" t="n">
        <f aca="false">U821-T821</f>
        <v>40243</v>
      </c>
      <c r="W821" s="43" t="n">
        <f aca="false">V821/365.25</f>
        <v>110.179329226557</v>
      </c>
      <c r="X821" s="43" t="str">
        <f aca="false">IF(W821&lt;9,"до 8 лет",IF(W821&lt;11,"9-10 лет",IF(W821&lt;13,"11-12 лет",IF(W821&lt;15,"13-14 лет",IF(W821&lt;18,"15-17 лет","18 и ст.")))))</f>
        <v>18 и ст.</v>
      </c>
    </row>
    <row r="822" customFormat="false" ht="15" hidden="false" customHeight="false" outlineLevel="0" collapsed="false">
      <c r="B822" s="18"/>
      <c r="C822" s="18"/>
      <c r="D822" s="51"/>
      <c r="E822" s="18"/>
      <c r="F822" s="18"/>
      <c r="G822" s="18" t="str">
        <f aca="false">IF(E822="","",X822)</f>
        <v/>
      </c>
      <c r="I822" s="18"/>
      <c r="J822" s="18"/>
      <c r="K822" s="18"/>
      <c r="L822" s="53" t="str">
        <f aca="false">IF(D822="","","-")</f>
        <v/>
      </c>
      <c r="M822" s="18"/>
      <c r="N822" s="54" t="str">
        <f aca="false">IF(D822="","","-")</f>
        <v/>
      </c>
      <c r="O822" s="54" t="str">
        <f aca="false">IF(D822="","","-")</f>
        <v/>
      </c>
      <c r="P822" s="51"/>
      <c r="Q822" s="51"/>
      <c r="T822" s="42" t="n">
        <f aca="false">E822</f>
        <v>0</v>
      </c>
      <c r="U822" s="42" t="n">
        <f aca="false">$Q$6</f>
        <v>40243</v>
      </c>
      <c r="V822" s="42" t="n">
        <f aca="false">U822-T822</f>
        <v>40243</v>
      </c>
      <c r="W822" s="43" t="n">
        <f aca="false">V822/365.25</f>
        <v>110.179329226557</v>
      </c>
      <c r="X822" s="43" t="str">
        <f aca="false">IF(W822&lt;9,"до 8 лет",IF(W822&lt;11,"9-10 лет",IF(W822&lt;13,"11-12 лет",IF(W822&lt;15,"13-14 лет",IF(W822&lt;18,"15-17 лет","18 и ст.")))))</f>
        <v>18 и ст.</v>
      </c>
    </row>
    <row r="823" customFormat="false" ht="15" hidden="false" customHeight="false" outlineLevel="0" collapsed="false">
      <c r="B823" s="18"/>
      <c r="C823" s="18"/>
      <c r="D823" s="51"/>
      <c r="E823" s="18"/>
      <c r="F823" s="18"/>
      <c r="G823" s="18" t="str">
        <f aca="false">IF(E823="","",X823)</f>
        <v/>
      </c>
      <c r="I823" s="18"/>
      <c r="J823" s="18"/>
      <c r="K823" s="18"/>
      <c r="L823" s="53" t="str">
        <f aca="false">IF(D823="","","-")</f>
        <v/>
      </c>
      <c r="M823" s="18"/>
      <c r="N823" s="54" t="str">
        <f aca="false">IF(D823="","","-")</f>
        <v/>
      </c>
      <c r="O823" s="54" t="str">
        <f aca="false">IF(D823="","","-")</f>
        <v/>
      </c>
      <c r="P823" s="51"/>
      <c r="Q823" s="51"/>
      <c r="T823" s="42" t="n">
        <f aca="false">E823</f>
        <v>0</v>
      </c>
      <c r="U823" s="42" t="n">
        <f aca="false">$Q$6</f>
        <v>40243</v>
      </c>
      <c r="V823" s="42" t="n">
        <f aca="false">U823-T823</f>
        <v>40243</v>
      </c>
      <c r="W823" s="43" t="n">
        <f aca="false">V823/365.25</f>
        <v>110.179329226557</v>
      </c>
      <c r="X823" s="43" t="str">
        <f aca="false">IF(W823&lt;9,"до 8 лет",IF(W823&lt;11,"9-10 лет",IF(W823&lt;13,"11-12 лет",IF(W823&lt;15,"13-14 лет",IF(W823&lt;18,"15-17 лет","18 и ст.")))))</f>
        <v>18 и ст.</v>
      </c>
    </row>
    <row r="824" customFormat="false" ht="15" hidden="false" customHeight="false" outlineLevel="0" collapsed="false">
      <c r="B824" s="18"/>
      <c r="C824" s="18"/>
      <c r="D824" s="51"/>
      <c r="E824" s="18"/>
      <c r="F824" s="18"/>
      <c r="G824" s="18" t="str">
        <f aca="false">IF(E824="","",X824)</f>
        <v/>
      </c>
      <c r="I824" s="18"/>
      <c r="J824" s="18"/>
      <c r="K824" s="18"/>
      <c r="L824" s="53" t="str">
        <f aca="false">IF(D824="","","-")</f>
        <v/>
      </c>
      <c r="M824" s="18"/>
      <c r="N824" s="54" t="str">
        <f aca="false">IF(D824="","","-")</f>
        <v/>
      </c>
      <c r="O824" s="54" t="str">
        <f aca="false">IF(D824="","","-")</f>
        <v/>
      </c>
      <c r="P824" s="51"/>
      <c r="Q824" s="51"/>
      <c r="T824" s="42" t="n">
        <f aca="false">E824</f>
        <v>0</v>
      </c>
      <c r="U824" s="42" t="n">
        <f aca="false">$Q$6</f>
        <v>40243</v>
      </c>
      <c r="V824" s="42" t="n">
        <f aca="false">U824-T824</f>
        <v>40243</v>
      </c>
      <c r="W824" s="43" t="n">
        <f aca="false">V824/365.25</f>
        <v>110.179329226557</v>
      </c>
      <c r="X824" s="43" t="str">
        <f aca="false">IF(W824&lt;9,"до 8 лет",IF(W824&lt;11,"9-10 лет",IF(W824&lt;13,"11-12 лет",IF(W824&lt;15,"13-14 лет",IF(W824&lt;18,"15-17 лет","18 и ст.")))))</f>
        <v>18 и ст.</v>
      </c>
    </row>
    <row r="825" customFormat="false" ht="15" hidden="false" customHeight="false" outlineLevel="0" collapsed="false">
      <c r="B825" s="18"/>
      <c r="C825" s="18"/>
      <c r="D825" s="51"/>
      <c r="E825" s="18"/>
      <c r="F825" s="18"/>
      <c r="G825" s="18" t="str">
        <f aca="false">IF(E825="","",X825)</f>
        <v/>
      </c>
      <c r="I825" s="18"/>
      <c r="J825" s="18"/>
      <c r="K825" s="18"/>
      <c r="L825" s="53" t="str">
        <f aca="false">IF(D825="","","-")</f>
        <v/>
      </c>
      <c r="M825" s="18"/>
      <c r="N825" s="54" t="str">
        <f aca="false">IF(D825="","","-")</f>
        <v/>
      </c>
      <c r="O825" s="54" t="str">
        <f aca="false">IF(D825="","","-")</f>
        <v/>
      </c>
      <c r="P825" s="51"/>
      <c r="Q825" s="51"/>
      <c r="T825" s="42" t="n">
        <f aca="false">E825</f>
        <v>0</v>
      </c>
      <c r="U825" s="42" t="n">
        <f aca="false">$Q$6</f>
        <v>40243</v>
      </c>
      <c r="V825" s="42" t="n">
        <f aca="false">U825-T825</f>
        <v>40243</v>
      </c>
      <c r="W825" s="43" t="n">
        <f aca="false">V825/365.25</f>
        <v>110.179329226557</v>
      </c>
      <c r="X825" s="43" t="str">
        <f aca="false">IF(W825&lt;9,"до 8 лет",IF(W825&lt;11,"9-10 лет",IF(W825&lt;13,"11-12 лет",IF(W825&lt;15,"13-14 лет",IF(W825&lt;18,"15-17 лет","18 и ст.")))))</f>
        <v>18 и ст.</v>
      </c>
    </row>
    <row r="826" customFormat="false" ht="15" hidden="false" customHeight="false" outlineLevel="0" collapsed="false">
      <c r="B826" s="18"/>
      <c r="C826" s="18"/>
      <c r="D826" s="51"/>
      <c r="E826" s="18"/>
      <c r="F826" s="18"/>
      <c r="G826" s="18" t="str">
        <f aca="false">IF(E826="","",X826)</f>
        <v/>
      </c>
      <c r="I826" s="18"/>
      <c r="J826" s="18"/>
      <c r="K826" s="18"/>
      <c r="L826" s="53" t="str">
        <f aca="false">IF(D826="","","-")</f>
        <v/>
      </c>
      <c r="M826" s="18"/>
      <c r="N826" s="54" t="str">
        <f aca="false">IF(D826="","","-")</f>
        <v/>
      </c>
      <c r="O826" s="54" t="str">
        <f aca="false">IF(D826="","","-")</f>
        <v/>
      </c>
      <c r="P826" s="51"/>
      <c r="Q826" s="51"/>
      <c r="T826" s="42" t="n">
        <f aca="false">E826</f>
        <v>0</v>
      </c>
      <c r="U826" s="42" t="n">
        <f aca="false">$Q$6</f>
        <v>40243</v>
      </c>
      <c r="V826" s="42" t="n">
        <f aca="false">U826-T826</f>
        <v>40243</v>
      </c>
      <c r="W826" s="43" t="n">
        <f aca="false">V826/365.25</f>
        <v>110.179329226557</v>
      </c>
      <c r="X826" s="43" t="str">
        <f aca="false">IF(W826&lt;9,"до 8 лет",IF(W826&lt;11,"9-10 лет",IF(W826&lt;13,"11-12 лет",IF(W826&lt;15,"13-14 лет",IF(W826&lt;18,"15-17 лет","18 и ст.")))))</f>
        <v>18 и ст.</v>
      </c>
    </row>
    <row r="827" customFormat="false" ht="15" hidden="false" customHeight="false" outlineLevel="0" collapsed="false">
      <c r="B827" s="18"/>
      <c r="C827" s="18"/>
      <c r="D827" s="51"/>
      <c r="E827" s="18"/>
      <c r="F827" s="18"/>
      <c r="G827" s="18" t="str">
        <f aca="false">IF(E827="","",X827)</f>
        <v/>
      </c>
      <c r="I827" s="18"/>
      <c r="J827" s="18"/>
      <c r="K827" s="18"/>
      <c r="L827" s="53" t="str">
        <f aca="false">IF(D827="","","-")</f>
        <v/>
      </c>
      <c r="M827" s="18"/>
      <c r="N827" s="54" t="str">
        <f aca="false">IF(D827="","","-")</f>
        <v/>
      </c>
      <c r="O827" s="54" t="str">
        <f aca="false">IF(D827="","","-")</f>
        <v/>
      </c>
      <c r="P827" s="51"/>
      <c r="Q827" s="51"/>
      <c r="T827" s="42" t="n">
        <f aca="false">E827</f>
        <v>0</v>
      </c>
      <c r="U827" s="42" t="n">
        <f aca="false">$Q$6</f>
        <v>40243</v>
      </c>
      <c r="V827" s="42" t="n">
        <f aca="false">U827-T827</f>
        <v>40243</v>
      </c>
      <c r="W827" s="43" t="n">
        <f aca="false">V827/365.25</f>
        <v>110.179329226557</v>
      </c>
      <c r="X827" s="43" t="str">
        <f aca="false">IF(W827&lt;9,"до 8 лет",IF(W827&lt;11,"9-10 лет",IF(W827&lt;13,"11-12 лет",IF(W827&lt;15,"13-14 лет",IF(W827&lt;18,"15-17 лет","18 и ст.")))))</f>
        <v>18 и ст.</v>
      </c>
    </row>
    <row r="828" customFormat="false" ht="15" hidden="false" customHeight="false" outlineLevel="0" collapsed="false">
      <c r="B828" s="18"/>
      <c r="C828" s="18"/>
      <c r="D828" s="51"/>
      <c r="E828" s="18"/>
      <c r="F828" s="18"/>
      <c r="G828" s="18" t="str">
        <f aca="false">IF(E828="","",X828)</f>
        <v/>
      </c>
      <c r="I828" s="18"/>
      <c r="J828" s="18"/>
      <c r="K828" s="18"/>
      <c r="L828" s="53" t="str">
        <f aca="false">IF(D828="","","-")</f>
        <v/>
      </c>
      <c r="M828" s="18"/>
      <c r="N828" s="54" t="str">
        <f aca="false">IF(D828="","","-")</f>
        <v/>
      </c>
      <c r="O828" s="54" t="str">
        <f aca="false">IF(D828="","","-")</f>
        <v/>
      </c>
      <c r="P828" s="51"/>
      <c r="Q828" s="51"/>
      <c r="T828" s="42" t="n">
        <f aca="false">E828</f>
        <v>0</v>
      </c>
      <c r="U828" s="42" t="n">
        <f aca="false">$Q$6</f>
        <v>40243</v>
      </c>
      <c r="V828" s="42" t="n">
        <f aca="false">U828-T828</f>
        <v>40243</v>
      </c>
      <c r="W828" s="43" t="n">
        <f aca="false">V828/365.25</f>
        <v>110.179329226557</v>
      </c>
      <c r="X828" s="43" t="str">
        <f aca="false">IF(W828&lt;9,"до 8 лет",IF(W828&lt;11,"9-10 лет",IF(W828&lt;13,"11-12 лет",IF(W828&lt;15,"13-14 лет",IF(W828&lt;18,"15-17 лет","18 и ст.")))))</f>
        <v>18 и ст.</v>
      </c>
    </row>
    <row r="829" customFormat="false" ht="15" hidden="false" customHeight="false" outlineLevel="0" collapsed="false">
      <c r="B829" s="18"/>
      <c r="C829" s="18"/>
      <c r="D829" s="51"/>
      <c r="E829" s="18"/>
      <c r="F829" s="18"/>
      <c r="G829" s="18" t="str">
        <f aca="false">IF(E829="","",X829)</f>
        <v/>
      </c>
      <c r="I829" s="18"/>
      <c r="J829" s="18"/>
      <c r="K829" s="18"/>
      <c r="L829" s="53" t="str">
        <f aca="false">IF(D829="","","-")</f>
        <v/>
      </c>
      <c r="M829" s="18"/>
      <c r="N829" s="54" t="str">
        <f aca="false">IF(D829="","","-")</f>
        <v/>
      </c>
      <c r="O829" s="54" t="str">
        <f aca="false">IF(D829="","","-")</f>
        <v/>
      </c>
      <c r="P829" s="51"/>
      <c r="Q829" s="51"/>
      <c r="T829" s="42" t="n">
        <f aca="false">E829</f>
        <v>0</v>
      </c>
      <c r="U829" s="42" t="n">
        <f aca="false">$Q$6</f>
        <v>40243</v>
      </c>
      <c r="V829" s="42" t="n">
        <f aca="false">U829-T829</f>
        <v>40243</v>
      </c>
      <c r="W829" s="43" t="n">
        <f aca="false">V829/365.25</f>
        <v>110.179329226557</v>
      </c>
      <c r="X829" s="43" t="str">
        <f aca="false">IF(W829&lt;9,"до 8 лет",IF(W829&lt;11,"9-10 лет",IF(W829&lt;13,"11-12 лет",IF(W829&lt;15,"13-14 лет",IF(W829&lt;18,"15-17 лет","18 и ст.")))))</f>
        <v>18 и ст.</v>
      </c>
    </row>
    <row r="830" customFormat="false" ht="15" hidden="false" customHeight="false" outlineLevel="0" collapsed="false">
      <c r="B830" s="18"/>
      <c r="C830" s="18"/>
      <c r="D830" s="51"/>
      <c r="E830" s="18"/>
      <c r="F830" s="18"/>
      <c r="G830" s="18" t="str">
        <f aca="false">IF(E830="","",X830)</f>
        <v/>
      </c>
      <c r="I830" s="18"/>
      <c r="J830" s="18"/>
      <c r="K830" s="18"/>
      <c r="L830" s="53" t="str">
        <f aca="false">IF(D830="","","-")</f>
        <v/>
      </c>
      <c r="M830" s="18"/>
      <c r="N830" s="54" t="str">
        <f aca="false">IF(D830="","","-")</f>
        <v/>
      </c>
      <c r="O830" s="54" t="str">
        <f aca="false">IF(D830="","","-")</f>
        <v/>
      </c>
      <c r="P830" s="51"/>
      <c r="Q830" s="51"/>
      <c r="T830" s="42" t="n">
        <f aca="false">E830</f>
        <v>0</v>
      </c>
      <c r="U830" s="42" t="n">
        <f aca="false">$Q$6</f>
        <v>40243</v>
      </c>
      <c r="V830" s="42" t="n">
        <f aca="false">U830-T830</f>
        <v>40243</v>
      </c>
      <c r="W830" s="43" t="n">
        <f aca="false">V830/365.25</f>
        <v>110.179329226557</v>
      </c>
      <c r="X830" s="43" t="str">
        <f aca="false">IF(W830&lt;9,"до 8 лет",IF(W830&lt;11,"9-10 лет",IF(W830&lt;13,"11-12 лет",IF(W830&lt;15,"13-14 лет",IF(W830&lt;18,"15-17 лет","18 и ст.")))))</f>
        <v>18 и ст.</v>
      </c>
    </row>
    <row r="831" customFormat="false" ht="15" hidden="false" customHeight="false" outlineLevel="0" collapsed="false">
      <c r="B831" s="18"/>
      <c r="C831" s="18"/>
      <c r="D831" s="51"/>
      <c r="E831" s="18"/>
      <c r="F831" s="18"/>
      <c r="G831" s="18" t="str">
        <f aca="false">IF(E831="","",X831)</f>
        <v/>
      </c>
      <c r="I831" s="18"/>
      <c r="J831" s="18"/>
      <c r="K831" s="18"/>
      <c r="L831" s="53" t="str">
        <f aca="false">IF(D831="","","-")</f>
        <v/>
      </c>
      <c r="M831" s="18"/>
      <c r="N831" s="54" t="str">
        <f aca="false">IF(D831="","","-")</f>
        <v/>
      </c>
      <c r="O831" s="54" t="str">
        <f aca="false">IF(D831="","","-")</f>
        <v/>
      </c>
      <c r="P831" s="51"/>
      <c r="Q831" s="51"/>
      <c r="T831" s="42" t="n">
        <f aca="false">E831</f>
        <v>0</v>
      </c>
      <c r="U831" s="42" t="n">
        <f aca="false">$Q$6</f>
        <v>40243</v>
      </c>
      <c r="V831" s="42" t="n">
        <f aca="false">U831-T831</f>
        <v>40243</v>
      </c>
      <c r="W831" s="43" t="n">
        <f aca="false">V831/365.25</f>
        <v>110.179329226557</v>
      </c>
      <c r="X831" s="43" t="str">
        <f aca="false">IF(W831&lt;9,"до 8 лет",IF(W831&lt;11,"9-10 лет",IF(W831&lt;13,"11-12 лет",IF(W831&lt;15,"13-14 лет",IF(W831&lt;18,"15-17 лет","18 и ст.")))))</f>
        <v>18 и ст.</v>
      </c>
    </row>
    <row r="832" customFormat="false" ht="15" hidden="false" customHeight="false" outlineLevel="0" collapsed="false">
      <c r="B832" s="18"/>
      <c r="C832" s="18"/>
      <c r="D832" s="51"/>
      <c r="E832" s="18"/>
      <c r="F832" s="18"/>
      <c r="G832" s="18" t="str">
        <f aca="false">IF(E832="","",X832)</f>
        <v/>
      </c>
      <c r="I832" s="18"/>
      <c r="J832" s="18"/>
      <c r="K832" s="18"/>
      <c r="L832" s="53" t="str">
        <f aca="false">IF(D832="","","-")</f>
        <v/>
      </c>
      <c r="M832" s="18"/>
      <c r="N832" s="54" t="str">
        <f aca="false">IF(D832="","","-")</f>
        <v/>
      </c>
      <c r="O832" s="54" t="str">
        <f aca="false">IF(D832="","","-")</f>
        <v/>
      </c>
      <c r="P832" s="51"/>
      <c r="Q832" s="51"/>
      <c r="T832" s="42" t="n">
        <f aca="false">E832</f>
        <v>0</v>
      </c>
      <c r="U832" s="42" t="n">
        <f aca="false">$Q$6</f>
        <v>40243</v>
      </c>
      <c r="V832" s="42" t="n">
        <f aca="false">U832-T832</f>
        <v>40243</v>
      </c>
      <c r="W832" s="43" t="n">
        <f aca="false">V832/365.25</f>
        <v>110.179329226557</v>
      </c>
      <c r="X832" s="43" t="str">
        <f aca="false">IF(W832&lt;9,"до 8 лет",IF(W832&lt;11,"9-10 лет",IF(W832&lt;13,"11-12 лет",IF(W832&lt;15,"13-14 лет",IF(W832&lt;18,"15-17 лет","18 и ст.")))))</f>
        <v>18 и ст.</v>
      </c>
    </row>
    <row r="833" customFormat="false" ht="15" hidden="false" customHeight="false" outlineLevel="0" collapsed="false">
      <c r="B833" s="18"/>
      <c r="C833" s="18"/>
      <c r="D833" s="51"/>
      <c r="E833" s="18"/>
      <c r="F833" s="18"/>
      <c r="G833" s="18" t="str">
        <f aca="false">IF(E833="","",X833)</f>
        <v/>
      </c>
      <c r="I833" s="18"/>
      <c r="J833" s="18"/>
      <c r="K833" s="18"/>
      <c r="L833" s="53" t="str">
        <f aca="false">IF(D833="","","-")</f>
        <v/>
      </c>
      <c r="M833" s="18"/>
      <c r="N833" s="54" t="str">
        <f aca="false">IF(D833="","","-")</f>
        <v/>
      </c>
      <c r="O833" s="54" t="str">
        <f aca="false">IF(D833="","","-")</f>
        <v/>
      </c>
      <c r="P833" s="51"/>
      <c r="Q833" s="51"/>
      <c r="T833" s="42" t="n">
        <f aca="false">E833</f>
        <v>0</v>
      </c>
      <c r="U833" s="42" t="n">
        <f aca="false">$Q$6</f>
        <v>40243</v>
      </c>
      <c r="V833" s="42" t="n">
        <f aca="false">U833-T833</f>
        <v>40243</v>
      </c>
      <c r="W833" s="43" t="n">
        <f aca="false">V833/365.25</f>
        <v>110.179329226557</v>
      </c>
      <c r="X833" s="43" t="str">
        <f aca="false">IF(W833&lt;9,"до 8 лет",IF(W833&lt;11,"9-10 лет",IF(W833&lt;13,"11-12 лет",IF(W833&lt;15,"13-14 лет",IF(W833&lt;18,"15-17 лет","18 и ст.")))))</f>
        <v>18 и ст.</v>
      </c>
    </row>
    <row r="834" customFormat="false" ht="15" hidden="false" customHeight="false" outlineLevel="0" collapsed="false">
      <c r="B834" s="18"/>
      <c r="C834" s="18"/>
      <c r="D834" s="51"/>
      <c r="E834" s="18"/>
      <c r="F834" s="18"/>
      <c r="G834" s="18" t="str">
        <f aca="false">IF(E834="","",X834)</f>
        <v/>
      </c>
      <c r="I834" s="18"/>
      <c r="J834" s="18"/>
      <c r="K834" s="18"/>
      <c r="L834" s="53" t="str">
        <f aca="false">IF(D834="","","-")</f>
        <v/>
      </c>
      <c r="M834" s="18"/>
      <c r="N834" s="54" t="str">
        <f aca="false">IF(D834="","","-")</f>
        <v/>
      </c>
      <c r="O834" s="54" t="str">
        <f aca="false">IF(D834="","","-")</f>
        <v/>
      </c>
      <c r="P834" s="51"/>
      <c r="Q834" s="51"/>
      <c r="T834" s="42" t="n">
        <f aca="false">E834</f>
        <v>0</v>
      </c>
      <c r="U834" s="42" t="n">
        <f aca="false">$Q$6</f>
        <v>40243</v>
      </c>
      <c r="V834" s="42" t="n">
        <f aca="false">U834-T834</f>
        <v>40243</v>
      </c>
      <c r="W834" s="43" t="n">
        <f aca="false">V834/365.25</f>
        <v>110.179329226557</v>
      </c>
      <c r="X834" s="43" t="str">
        <f aca="false">IF(W834&lt;9,"до 8 лет",IF(W834&lt;11,"9-10 лет",IF(W834&lt;13,"11-12 лет",IF(W834&lt;15,"13-14 лет",IF(W834&lt;18,"15-17 лет","18 и ст.")))))</f>
        <v>18 и ст.</v>
      </c>
    </row>
    <row r="835" customFormat="false" ht="15" hidden="false" customHeight="false" outlineLevel="0" collapsed="false">
      <c r="B835" s="18"/>
      <c r="C835" s="18"/>
      <c r="D835" s="51"/>
      <c r="E835" s="18"/>
      <c r="F835" s="18"/>
      <c r="G835" s="18" t="str">
        <f aca="false">IF(E835="","",X835)</f>
        <v/>
      </c>
      <c r="I835" s="18"/>
      <c r="J835" s="18"/>
      <c r="K835" s="18"/>
      <c r="L835" s="53" t="str">
        <f aca="false">IF(D835="","","-")</f>
        <v/>
      </c>
      <c r="M835" s="18"/>
      <c r="N835" s="54" t="str">
        <f aca="false">IF(D835="","","-")</f>
        <v/>
      </c>
      <c r="O835" s="54" t="str">
        <f aca="false">IF(D835="","","-")</f>
        <v/>
      </c>
      <c r="P835" s="51"/>
      <c r="Q835" s="51"/>
      <c r="T835" s="42" t="n">
        <f aca="false">E835</f>
        <v>0</v>
      </c>
      <c r="U835" s="42" t="n">
        <f aca="false">$Q$6</f>
        <v>40243</v>
      </c>
      <c r="V835" s="42" t="n">
        <f aca="false">U835-T835</f>
        <v>40243</v>
      </c>
      <c r="W835" s="43" t="n">
        <f aca="false">V835/365.25</f>
        <v>110.179329226557</v>
      </c>
      <c r="X835" s="43" t="str">
        <f aca="false">IF(W835&lt;9,"до 8 лет",IF(W835&lt;11,"9-10 лет",IF(W835&lt;13,"11-12 лет",IF(W835&lt;15,"13-14 лет",IF(W835&lt;18,"15-17 лет","18 и ст.")))))</f>
        <v>18 и ст.</v>
      </c>
    </row>
    <row r="836" customFormat="false" ht="15" hidden="false" customHeight="false" outlineLevel="0" collapsed="false">
      <c r="B836" s="18"/>
      <c r="C836" s="18"/>
      <c r="D836" s="51"/>
      <c r="E836" s="18"/>
      <c r="F836" s="18"/>
      <c r="G836" s="18" t="str">
        <f aca="false">IF(E836="","",X836)</f>
        <v/>
      </c>
      <c r="I836" s="18"/>
      <c r="J836" s="18"/>
      <c r="K836" s="18"/>
      <c r="L836" s="53" t="str">
        <f aca="false">IF(D836="","","-")</f>
        <v/>
      </c>
      <c r="M836" s="18"/>
      <c r="N836" s="54" t="str">
        <f aca="false">IF(D836="","","-")</f>
        <v/>
      </c>
      <c r="O836" s="54" t="str">
        <f aca="false">IF(D836="","","-")</f>
        <v/>
      </c>
      <c r="P836" s="51"/>
      <c r="Q836" s="51"/>
      <c r="T836" s="42" t="n">
        <f aca="false">E836</f>
        <v>0</v>
      </c>
      <c r="U836" s="42" t="n">
        <f aca="false">$Q$6</f>
        <v>40243</v>
      </c>
      <c r="V836" s="42" t="n">
        <f aca="false">U836-T836</f>
        <v>40243</v>
      </c>
      <c r="W836" s="43" t="n">
        <f aca="false">V836/365.25</f>
        <v>110.179329226557</v>
      </c>
      <c r="X836" s="43" t="str">
        <f aca="false">IF(W836&lt;9,"до 8 лет",IF(W836&lt;11,"9-10 лет",IF(W836&lt;13,"11-12 лет",IF(W836&lt;15,"13-14 лет",IF(W836&lt;18,"15-17 лет","18 и ст.")))))</f>
        <v>18 и ст.</v>
      </c>
    </row>
    <row r="837" customFormat="false" ht="15" hidden="false" customHeight="false" outlineLevel="0" collapsed="false">
      <c r="B837" s="18"/>
      <c r="C837" s="18"/>
      <c r="D837" s="51"/>
      <c r="E837" s="18"/>
      <c r="F837" s="18"/>
      <c r="G837" s="18" t="str">
        <f aca="false">IF(E837="","",X837)</f>
        <v/>
      </c>
      <c r="I837" s="18"/>
      <c r="J837" s="18"/>
      <c r="K837" s="18"/>
      <c r="L837" s="53" t="str">
        <f aca="false">IF(D837="","","-")</f>
        <v/>
      </c>
      <c r="M837" s="18"/>
      <c r="N837" s="54" t="str">
        <f aca="false">IF(D837="","","-")</f>
        <v/>
      </c>
      <c r="O837" s="54" t="str">
        <f aca="false">IF(D837="","","-")</f>
        <v/>
      </c>
      <c r="P837" s="51"/>
      <c r="Q837" s="51"/>
      <c r="T837" s="42" t="n">
        <f aca="false">E837</f>
        <v>0</v>
      </c>
      <c r="U837" s="42" t="n">
        <f aca="false">$Q$6</f>
        <v>40243</v>
      </c>
      <c r="V837" s="42" t="n">
        <f aca="false">U837-T837</f>
        <v>40243</v>
      </c>
      <c r="W837" s="43" t="n">
        <f aca="false">V837/365.25</f>
        <v>110.179329226557</v>
      </c>
      <c r="X837" s="43" t="str">
        <f aca="false">IF(W837&lt;9,"до 8 лет",IF(W837&lt;11,"9-10 лет",IF(W837&lt;13,"11-12 лет",IF(W837&lt;15,"13-14 лет",IF(W837&lt;18,"15-17 лет","18 и ст.")))))</f>
        <v>18 и ст.</v>
      </c>
    </row>
    <row r="838" customFormat="false" ht="15" hidden="false" customHeight="false" outlineLevel="0" collapsed="false">
      <c r="B838" s="18"/>
      <c r="C838" s="18"/>
      <c r="D838" s="51"/>
      <c r="E838" s="18"/>
      <c r="F838" s="18"/>
      <c r="G838" s="18" t="str">
        <f aca="false">IF(E838="","",X838)</f>
        <v/>
      </c>
      <c r="I838" s="18"/>
      <c r="J838" s="18"/>
      <c r="K838" s="18"/>
      <c r="L838" s="53" t="str">
        <f aca="false">IF(D838="","","-")</f>
        <v/>
      </c>
      <c r="M838" s="18"/>
      <c r="N838" s="54" t="str">
        <f aca="false">IF(D838="","","-")</f>
        <v/>
      </c>
      <c r="O838" s="54" t="str">
        <f aca="false">IF(D838="","","-")</f>
        <v/>
      </c>
      <c r="P838" s="51"/>
      <c r="Q838" s="51"/>
      <c r="T838" s="42" t="n">
        <f aca="false">E838</f>
        <v>0</v>
      </c>
      <c r="U838" s="42" t="n">
        <f aca="false">$Q$6</f>
        <v>40243</v>
      </c>
      <c r="V838" s="42" t="n">
        <f aca="false">U838-T838</f>
        <v>40243</v>
      </c>
      <c r="W838" s="43" t="n">
        <f aca="false">V838/365.25</f>
        <v>110.179329226557</v>
      </c>
      <c r="X838" s="43" t="str">
        <f aca="false">IF(W838&lt;9,"до 8 лет",IF(W838&lt;11,"9-10 лет",IF(W838&lt;13,"11-12 лет",IF(W838&lt;15,"13-14 лет",IF(W838&lt;18,"15-17 лет","18 и ст.")))))</f>
        <v>18 и ст.</v>
      </c>
    </row>
    <row r="839" customFormat="false" ht="15" hidden="false" customHeight="false" outlineLevel="0" collapsed="false">
      <c r="B839" s="18"/>
      <c r="C839" s="18"/>
      <c r="D839" s="51"/>
      <c r="E839" s="18"/>
      <c r="F839" s="18"/>
      <c r="G839" s="18" t="str">
        <f aca="false">IF(E839="","",X839)</f>
        <v/>
      </c>
      <c r="I839" s="18"/>
      <c r="J839" s="18"/>
      <c r="K839" s="18"/>
      <c r="L839" s="53" t="str">
        <f aca="false">IF(D839="","","-")</f>
        <v/>
      </c>
      <c r="M839" s="18"/>
      <c r="N839" s="54" t="str">
        <f aca="false">IF(D839="","","-")</f>
        <v/>
      </c>
      <c r="O839" s="54" t="str">
        <f aca="false">IF(D839="","","-")</f>
        <v/>
      </c>
      <c r="P839" s="51"/>
      <c r="Q839" s="51"/>
      <c r="T839" s="42" t="n">
        <f aca="false">E839</f>
        <v>0</v>
      </c>
      <c r="U839" s="42" t="n">
        <f aca="false">$Q$6</f>
        <v>40243</v>
      </c>
      <c r="V839" s="42" t="n">
        <f aca="false">U839-T839</f>
        <v>40243</v>
      </c>
      <c r="W839" s="43" t="n">
        <f aca="false">V839/365.25</f>
        <v>110.179329226557</v>
      </c>
      <c r="X839" s="43" t="str">
        <f aca="false">IF(W839&lt;9,"до 8 лет",IF(W839&lt;11,"9-10 лет",IF(W839&lt;13,"11-12 лет",IF(W839&lt;15,"13-14 лет",IF(W839&lt;18,"15-17 лет","18 и ст.")))))</f>
        <v>18 и ст.</v>
      </c>
    </row>
    <row r="840" customFormat="false" ht="15" hidden="false" customHeight="false" outlineLevel="0" collapsed="false">
      <c r="B840" s="18"/>
      <c r="C840" s="18"/>
      <c r="D840" s="51"/>
      <c r="E840" s="18"/>
      <c r="F840" s="18"/>
      <c r="G840" s="18" t="str">
        <f aca="false">IF(E840="","",X840)</f>
        <v/>
      </c>
      <c r="I840" s="18"/>
      <c r="J840" s="18"/>
      <c r="K840" s="18"/>
      <c r="L840" s="53" t="str">
        <f aca="false">IF(D840="","","-")</f>
        <v/>
      </c>
      <c r="M840" s="18"/>
      <c r="N840" s="54" t="str">
        <f aca="false">IF(D840="","","-")</f>
        <v/>
      </c>
      <c r="O840" s="54" t="str">
        <f aca="false">IF(D840="","","-")</f>
        <v/>
      </c>
      <c r="P840" s="51"/>
      <c r="Q840" s="51"/>
      <c r="T840" s="42" t="n">
        <f aca="false">E840</f>
        <v>0</v>
      </c>
      <c r="U840" s="42" t="n">
        <f aca="false">$Q$6</f>
        <v>40243</v>
      </c>
      <c r="V840" s="42" t="n">
        <f aca="false">U840-T840</f>
        <v>40243</v>
      </c>
      <c r="W840" s="43" t="n">
        <f aca="false">V840/365.25</f>
        <v>110.179329226557</v>
      </c>
      <c r="X840" s="43" t="str">
        <f aca="false">IF(W840&lt;9,"до 8 лет",IF(W840&lt;11,"9-10 лет",IF(W840&lt;13,"11-12 лет",IF(W840&lt;15,"13-14 лет",IF(W840&lt;18,"15-17 лет","18 и ст.")))))</f>
        <v>18 и ст.</v>
      </c>
    </row>
    <row r="841" customFormat="false" ht="15" hidden="false" customHeight="false" outlineLevel="0" collapsed="false">
      <c r="B841" s="18"/>
      <c r="C841" s="18"/>
      <c r="D841" s="51"/>
      <c r="E841" s="18"/>
      <c r="F841" s="18"/>
      <c r="G841" s="18" t="str">
        <f aca="false">IF(E841="","",X841)</f>
        <v/>
      </c>
      <c r="I841" s="18"/>
      <c r="J841" s="18"/>
      <c r="K841" s="18"/>
      <c r="L841" s="53" t="str">
        <f aca="false">IF(D841="","","-")</f>
        <v/>
      </c>
      <c r="M841" s="18"/>
      <c r="N841" s="54" t="str">
        <f aca="false">IF(D841="","","-")</f>
        <v/>
      </c>
      <c r="O841" s="54" t="str">
        <f aca="false">IF(D841="","","-")</f>
        <v/>
      </c>
      <c r="P841" s="51"/>
      <c r="Q841" s="51"/>
      <c r="T841" s="42" t="n">
        <f aca="false">E841</f>
        <v>0</v>
      </c>
      <c r="U841" s="42" t="n">
        <f aca="false">$Q$6</f>
        <v>40243</v>
      </c>
      <c r="V841" s="42" t="n">
        <f aca="false">U841-T841</f>
        <v>40243</v>
      </c>
      <c r="W841" s="43" t="n">
        <f aca="false">V841/365.25</f>
        <v>110.179329226557</v>
      </c>
      <c r="X841" s="43" t="str">
        <f aca="false">IF(W841&lt;9,"до 8 лет",IF(W841&lt;11,"9-10 лет",IF(W841&lt;13,"11-12 лет",IF(W841&lt;15,"13-14 лет",IF(W841&lt;18,"15-17 лет","18 и ст.")))))</f>
        <v>18 и ст.</v>
      </c>
    </row>
    <row r="842" customFormat="false" ht="15" hidden="false" customHeight="false" outlineLevel="0" collapsed="false">
      <c r="B842" s="18"/>
      <c r="C842" s="18"/>
      <c r="D842" s="51"/>
      <c r="E842" s="18"/>
      <c r="F842" s="18"/>
      <c r="G842" s="18" t="str">
        <f aca="false">IF(E842="","",X842)</f>
        <v/>
      </c>
      <c r="I842" s="18"/>
      <c r="J842" s="18"/>
      <c r="K842" s="18"/>
      <c r="L842" s="53" t="str">
        <f aca="false">IF(D842="","","-")</f>
        <v/>
      </c>
      <c r="M842" s="18"/>
      <c r="N842" s="54" t="str">
        <f aca="false">IF(D842="","","-")</f>
        <v/>
      </c>
      <c r="O842" s="54" t="str">
        <f aca="false">IF(D842="","","-")</f>
        <v/>
      </c>
      <c r="P842" s="51"/>
      <c r="Q842" s="51"/>
      <c r="T842" s="42" t="n">
        <f aca="false">E842</f>
        <v>0</v>
      </c>
      <c r="U842" s="42" t="n">
        <f aca="false">$Q$6</f>
        <v>40243</v>
      </c>
      <c r="V842" s="42" t="n">
        <f aca="false">U842-T842</f>
        <v>40243</v>
      </c>
      <c r="W842" s="43" t="n">
        <f aca="false">V842/365.25</f>
        <v>110.179329226557</v>
      </c>
      <c r="X842" s="43" t="str">
        <f aca="false">IF(W842&lt;9,"до 8 лет",IF(W842&lt;11,"9-10 лет",IF(W842&lt;13,"11-12 лет",IF(W842&lt;15,"13-14 лет",IF(W842&lt;18,"15-17 лет","18 и ст.")))))</f>
        <v>18 и ст.</v>
      </c>
    </row>
    <row r="843" customFormat="false" ht="15" hidden="false" customHeight="false" outlineLevel="0" collapsed="false">
      <c r="B843" s="18"/>
      <c r="C843" s="18"/>
      <c r="D843" s="51"/>
      <c r="E843" s="18"/>
      <c r="F843" s="18"/>
      <c r="G843" s="18" t="str">
        <f aca="false">IF(E843="","",X843)</f>
        <v/>
      </c>
      <c r="I843" s="18"/>
      <c r="J843" s="18"/>
      <c r="K843" s="18"/>
      <c r="L843" s="53" t="str">
        <f aca="false">IF(D843="","","-")</f>
        <v/>
      </c>
      <c r="M843" s="18"/>
      <c r="N843" s="54" t="str">
        <f aca="false">IF(D843="","","-")</f>
        <v/>
      </c>
      <c r="O843" s="54" t="str">
        <f aca="false">IF(D843="","","-")</f>
        <v/>
      </c>
      <c r="P843" s="51"/>
      <c r="Q843" s="51"/>
      <c r="T843" s="42" t="n">
        <f aca="false">E843</f>
        <v>0</v>
      </c>
      <c r="U843" s="42" t="n">
        <f aca="false">$Q$6</f>
        <v>40243</v>
      </c>
      <c r="V843" s="42" t="n">
        <f aca="false">U843-T843</f>
        <v>40243</v>
      </c>
      <c r="W843" s="43" t="n">
        <f aca="false">V843/365.25</f>
        <v>110.179329226557</v>
      </c>
      <c r="X843" s="43" t="str">
        <f aca="false">IF(W843&lt;9,"до 8 лет",IF(W843&lt;11,"9-10 лет",IF(W843&lt;13,"11-12 лет",IF(W843&lt;15,"13-14 лет",IF(W843&lt;18,"15-17 лет","18 и ст.")))))</f>
        <v>18 и ст.</v>
      </c>
    </row>
    <row r="844" customFormat="false" ht="15" hidden="false" customHeight="false" outlineLevel="0" collapsed="false">
      <c r="B844" s="18"/>
      <c r="C844" s="18"/>
      <c r="D844" s="51"/>
      <c r="E844" s="18"/>
      <c r="F844" s="18"/>
      <c r="G844" s="18" t="str">
        <f aca="false">IF(E844="","",X844)</f>
        <v/>
      </c>
      <c r="I844" s="18"/>
      <c r="J844" s="18"/>
      <c r="K844" s="18"/>
      <c r="L844" s="53" t="str">
        <f aca="false">IF(D844="","","-")</f>
        <v/>
      </c>
      <c r="M844" s="18"/>
      <c r="N844" s="54" t="str">
        <f aca="false">IF(D844="","","-")</f>
        <v/>
      </c>
      <c r="O844" s="54" t="str">
        <f aca="false">IF(D844="","","-")</f>
        <v/>
      </c>
      <c r="P844" s="51"/>
      <c r="Q844" s="51"/>
      <c r="T844" s="42" t="n">
        <f aca="false">E844</f>
        <v>0</v>
      </c>
      <c r="U844" s="42" t="n">
        <f aca="false">$Q$6</f>
        <v>40243</v>
      </c>
      <c r="V844" s="42" t="n">
        <f aca="false">U844-T844</f>
        <v>40243</v>
      </c>
      <c r="W844" s="43" t="n">
        <f aca="false">V844/365.25</f>
        <v>110.179329226557</v>
      </c>
      <c r="X844" s="43" t="str">
        <f aca="false">IF(W844&lt;9,"до 8 лет",IF(W844&lt;11,"9-10 лет",IF(W844&lt;13,"11-12 лет",IF(W844&lt;15,"13-14 лет",IF(W844&lt;18,"15-17 лет","18 и ст.")))))</f>
        <v>18 и ст.</v>
      </c>
    </row>
    <row r="845" customFormat="false" ht="15" hidden="false" customHeight="false" outlineLevel="0" collapsed="false">
      <c r="B845" s="18"/>
      <c r="C845" s="18"/>
      <c r="D845" s="51"/>
      <c r="E845" s="18"/>
      <c r="F845" s="18"/>
      <c r="G845" s="18" t="str">
        <f aca="false">IF(E845="","",X845)</f>
        <v/>
      </c>
      <c r="I845" s="18"/>
      <c r="J845" s="18"/>
      <c r="K845" s="18"/>
      <c r="L845" s="53" t="str">
        <f aca="false">IF(D845="","","-")</f>
        <v/>
      </c>
      <c r="M845" s="18"/>
      <c r="N845" s="54" t="str">
        <f aca="false">IF(D845="","","-")</f>
        <v/>
      </c>
      <c r="O845" s="54" t="str">
        <f aca="false">IF(D845="","","-")</f>
        <v/>
      </c>
      <c r="P845" s="51"/>
      <c r="Q845" s="51"/>
      <c r="T845" s="42" t="n">
        <f aca="false">E845</f>
        <v>0</v>
      </c>
      <c r="U845" s="42" t="n">
        <f aca="false">$Q$6</f>
        <v>40243</v>
      </c>
      <c r="V845" s="42" t="n">
        <f aca="false">U845-T845</f>
        <v>40243</v>
      </c>
      <c r="W845" s="43" t="n">
        <f aca="false">V845/365.25</f>
        <v>110.179329226557</v>
      </c>
      <c r="X845" s="43" t="str">
        <f aca="false">IF(W845&lt;9,"до 8 лет",IF(W845&lt;11,"9-10 лет",IF(W845&lt;13,"11-12 лет",IF(W845&lt;15,"13-14 лет",IF(W845&lt;18,"15-17 лет","18 и ст.")))))</f>
        <v>18 и ст.</v>
      </c>
    </row>
    <row r="846" customFormat="false" ht="15" hidden="false" customHeight="false" outlineLevel="0" collapsed="false">
      <c r="B846" s="18"/>
      <c r="C846" s="18"/>
      <c r="D846" s="51"/>
      <c r="E846" s="18"/>
      <c r="F846" s="18"/>
      <c r="G846" s="18" t="str">
        <f aca="false">IF(E846="","",X846)</f>
        <v/>
      </c>
      <c r="I846" s="18"/>
      <c r="J846" s="18"/>
      <c r="K846" s="18"/>
      <c r="L846" s="53" t="str">
        <f aca="false">IF(D846="","","-")</f>
        <v/>
      </c>
      <c r="M846" s="18"/>
      <c r="N846" s="54" t="str">
        <f aca="false">IF(D846="","","-")</f>
        <v/>
      </c>
      <c r="O846" s="54" t="str">
        <f aca="false">IF(D846="","","-")</f>
        <v/>
      </c>
      <c r="P846" s="51"/>
      <c r="Q846" s="51"/>
      <c r="T846" s="42" t="n">
        <f aca="false">E846</f>
        <v>0</v>
      </c>
      <c r="U846" s="42" t="n">
        <f aca="false">$Q$6</f>
        <v>40243</v>
      </c>
      <c r="V846" s="42" t="n">
        <f aca="false">U846-T846</f>
        <v>40243</v>
      </c>
      <c r="W846" s="43" t="n">
        <f aca="false">V846/365.25</f>
        <v>110.179329226557</v>
      </c>
      <c r="X846" s="43" t="str">
        <f aca="false">IF(W846&lt;9,"до 8 лет",IF(W846&lt;11,"9-10 лет",IF(W846&lt;13,"11-12 лет",IF(W846&lt;15,"13-14 лет",IF(W846&lt;18,"15-17 лет","18 и ст.")))))</f>
        <v>18 и ст.</v>
      </c>
    </row>
    <row r="847" customFormat="false" ht="15" hidden="false" customHeight="false" outlineLevel="0" collapsed="false">
      <c r="B847" s="18"/>
      <c r="C847" s="18"/>
      <c r="D847" s="51"/>
      <c r="E847" s="18"/>
      <c r="F847" s="18"/>
      <c r="G847" s="18" t="str">
        <f aca="false">IF(E847="","",X847)</f>
        <v/>
      </c>
      <c r="I847" s="18"/>
      <c r="J847" s="18"/>
      <c r="K847" s="18"/>
      <c r="L847" s="53" t="str">
        <f aca="false">IF(D847="","","-")</f>
        <v/>
      </c>
      <c r="M847" s="18"/>
      <c r="N847" s="54" t="str">
        <f aca="false">IF(D847="","","-")</f>
        <v/>
      </c>
      <c r="O847" s="54" t="str">
        <f aca="false">IF(D847="","","-")</f>
        <v/>
      </c>
      <c r="P847" s="51"/>
      <c r="Q847" s="51"/>
      <c r="T847" s="42" t="n">
        <f aca="false">E847</f>
        <v>0</v>
      </c>
      <c r="U847" s="42" t="n">
        <f aca="false">$Q$6</f>
        <v>40243</v>
      </c>
      <c r="V847" s="42" t="n">
        <f aca="false">U847-T847</f>
        <v>40243</v>
      </c>
      <c r="W847" s="43" t="n">
        <f aca="false">V847/365.25</f>
        <v>110.179329226557</v>
      </c>
      <c r="X847" s="43" t="str">
        <f aca="false">IF(W847&lt;9,"до 8 лет",IF(W847&lt;11,"9-10 лет",IF(W847&lt;13,"11-12 лет",IF(W847&lt;15,"13-14 лет",IF(W847&lt;18,"15-17 лет","18 и ст.")))))</f>
        <v>18 и ст.</v>
      </c>
    </row>
    <row r="848" customFormat="false" ht="15" hidden="false" customHeight="false" outlineLevel="0" collapsed="false">
      <c r="B848" s="18"/>
      <c r="C848" s="18"/>
      <c r="D848" s="51"/>
      <c r="E848" s="18"/>
      <c r="F848" s="18"/>
      <c r="G848" s="18" t="str">
        <f aca="false">IF(E848="","",X848)</f>
        <v/>
      </c>
      <c r="I848" s="18"/>
      <c r="J848" s="18"/>
      <c r="K848" s="18"/>
      <c r="L848" s="53" t="str">
        <f aca="false">IF(D848="","","-")</f>
        <v/>
      </c>
      <c r="M848" s="18"/>
      <c r="N848" s="54" t="str">
        <f aca="false">IF(D848="","","-")</f>
        <v/>
      </c>
      <c r="O848" s="54" t="str">
        <f aca="false">IF(D848="","","-")</f>
        <v/>
      </c>
      <c r="P848" s="51"/>
      <c r="Q848" s="51"/>
      <c r="T848" s="42" t="n">
        <f aca="false">E848</f>
        <v>0</v>
      </c>
      <c r="U848" s="42" t="n">
        <f aca="false">$Q$6</f>
        <v>40243</v>
      </c>
      <c r="V848" s="42" t="n">
        <f aca="false">U848-T848</f>
        <v>40243</v>
      </c>
      <c r="W848" s="43" t="n">
        <f aca="false">V848/365.25</f>
        <v>110.179329226557</v>
      </c>
      <c r="X848" s="43" t="str">
        <f aca="false">IF(W848&lt;9,"до 8 лет",IF(W848&lt;11,"9-10 лет",IF(W848&lt;13,"11-12 лет",IF(W848&lt;15,"13-14 лет",IF(W848&lt;18,"15-17 лет","18 и ст.")))))</f>
        <v>18 и ст.</v>
      </c>
    </row>
    <row r="849" customFormat="false" ht="15" hidden="false" customHeight="false" outlineLevel="0" collapsed="false">
      <c r="B849" s="18"/>
      <c r="C849" s="18"/>
      <c r="D849" s="51"/>
      <c r="E849" s="18"/>
      <c r="F849" s="18"/>
      <c r="G849" s="18" t="str">
        <f aca="false">IF(E849="","",X849)</f>
        <v/>
      </c>
      <c r="I849" s="18"/>
      <c r="J849" s="18"/>
      <c r="K849" s="18"/>
      <c r="L849" s="53" t="str">
        <f aca="false">IF(D849="","","-")</f>
        <v/>
      </c>
      <c r="M849" s="18"/>
      <c r="N849" s="54" t="str">
        <f aca="false">IF(D849="","","-")</f>
        <v/>
      </c>
      <c r="O849" s="54" t="str">
        <f aca="false">IF(D849="","","-")</f>
        <v/>
      </c>
      <c r="P849" s="51"/>
      <c r="Q849" s="51"/>
      <c r="T849" s="42" t="n">
        <f aca="false">E849</f>
        <v>0</v>
      </c>
      <c r="U849" s="42" t="n">
        <f aca="false">$Q$6</f>
        <v>40243</v>
      </c>
      <c r="V849" s="42" t="n">
        <f aca="false">U849-T849</f>
        <v>40243</v>
      </c>
      <c r="W849" s="43" t="n">
        <f aca="false">V849/365.25</f>
        <v>110.179329226557</v>
      </c>
      <c r="X849" s="43" t="str">
        <f aca="false">IF(W849&lt;9,"до 8 лет",IF(W849&lt;11,"9-10 лет",IF(W849&lt;13,"11-12 лет",IF(W849&lt;15,"13-14 лет",IF(W849&lt;18,"15-17 лет","18 и ст.")))))</f>
        <v>18 и ст.</v>
      </c>
    </row>
    <row r="850" customFormat="false" ht="15" hidden="false" customHeight="false" outlineLevel="0" collapsed="false">
      <c r="B850" s="18"/>
      <c r="C850" s="18"/>
      <c r="D850" s="51"/>
      <c r="E850" s="18"/>
      <c r="F850" s="18"/>
      <c r="G850" s="18" t="str">
        <f aca="false">IF(E850="","",X850)</f>
        <v/>
      </c>
      <c r="I850" s="18"/>
      <c r="J850" s="18"/>
      <c r="K850" s="18"/>
      <c r="L850" s="53" t="str">
        <f aca="false">IF(D850="","","-")</f>
        <v/>
      </c>
      <c r="M850" s="18"/>
      <c r="N850" s="54" t="str">
        <f aca="false">IF(D850="","","-")</f>
        <v/>
      </c>
      <c r="O850" s="54" t="str">
        <f aca="false">IF(D850="","","-")</f>
        <v/>
      </c>
      <c r="P850" s="51"/>
      <c r="Q850" s="51"/>
      <c r="T850" s="42" t="n">
        <f aca="false">E850</f>
        <v>0</v>
      </c>
      <c r="U850" s="42" t="n">
        <f aca="false">$Q$6</f>
        <v>40243</v>
      </c>
      <c r="V850" s="42" t="n">
        <f aca="false">U850-T850</f>
        <v>40243</v>
      </c>
      <c r="W850" s="43" t="n">
        <f aca="false">V850/365.25</f>
        <v>110.179329226557</v>
      </c>
      <c r="X850" s="43" t="str">
        <f aca="false">IF(W850&lt;9,"до 8 лет",IF(W850&lt;11,"9-10 лет",IF(W850&lt;13,"11-12 лет",IF(W850&lt;15,"13-14 лет",IF(W850&lt;18,"15-17 лет","18 и ст.")))))</f>
        <v>18 и ст.</v>
      </c>
    </row>
    <row r="851" customFormat="false" ht="15" hidden="false" customHeight="false" outlineLevel="0" collapsed="false">
      <c r="B851" s="18"/>
      <c r="C851" s="18"/>
      <c r="D851" s="51"/>
      <c r="E851" s="18"/>
      <c r="F851" s="18"/>
      <c r="G851" s="18" t="str">
        <f aca="false">IF(E851="","",X851)</f>
        <v/>
      </c>
      <c r="I851" s="18"/>
      <c r="J851" s="18"/>
      <c r="K851" s="18"/>
      <c r="L851" s="53" t="str">
        <f aca="false">IF(D851="","","-")</f>
        <v/>
      </c>
      <c r="M851" s="18"/>
      <c r="N851" s="54" t="str">
        <f aca="false">IF(D851="","","-")</f>
        <v/>
      </c>
      <c r="O851" s="54" t="str">
        <f aca="false">IF(D851="","","-")</f>
        <v/>
      </c>
      <c r="P851" s="51"/>
      <c r="Q851" s="51"/>
      <c r="T851" s="42" t="n">
        <f aca="false">E851</f>
        <v>0</v>
      </c>
      <c r="U851" s="42" t="n">
        <f aca="false">$Q$6</f>
        <v>40243</v>
      </c>
      <c r="V851" s="42" t="n">
        <f aca="false">U851-T851</f>
        <v>40243</v>
      </c>
      <c r="W851" s="43" t="n">
        <f aca="false">V851/365.25</f>
        <v>110.179329226557</v>
      </c>
      <c r="X851" s="43" t="str">
        <f aca="false">IF(W851&lt;9,"до 8 лет",IF(W851&lt;11,"9-10 лет",IF(W851&lt;13,"11-12 лет",IF(W851&lt;15,"13-14 лет",IF(W851&lt;18,"15-17 лет","18 и ст.")))))</f>
        <v>18 и ст.</v>
      </c>
    </row>
    <row r="852" customFormat="false" ht="15" hidden="false" customHeight="false" outlineLevel="0" collapsed="false">
      <c r="B852" s="18"/>
      <c r="C852" s="18"/>
      <c r="D852" s="51"/>
      <c r="E852" s="18"/>
      <c r="F852" s="18"/>
      <c r="G852" s="18" t="str">
        <f aca="false">IF(E852="","",X852)</f>
        <v/>
      </c>
      <c r="I852" s="18"/>
      <c r="J852" s="18"/>
      <c r="K852" s="18"/>
      <c r="L852" s="53" t="str">
        <f aca="false">IF(D852="","","-")</f>
        <v/>
      </c>
      <c r="M852" s="18"/>
      <c r="N852" s="54" t="str">
        <f aca="false">IF(D852="","","-")</f>
        <v/>
      </c>
      <c r="O852" s="54" t="str">
        <f aca="false">IF(D852="","","-")</f>
        <v/>
      </c>
      <c r="P852" s="51"/>
      <c r="Q852" s="51"/>
      <c r="T852" s="42" t="n">
        <f aca="false">E852</f>
        <v>0</v>
      </c>
      <c r="U852" s="42" t="n">
        <f aca="false">$Q$6</f>
        <v>40243</v>
      </c>
      <c r="V852" s="42" t="n">
        <f aca="false">U852-T852</f>
        <v>40243</v>
      </c>
      <c r="W852" s="43" t="n">
        <f aca="false">V852/365.25</f>
        <v>110.179329226557</v>
      </c>
      <c r="X852" s="43" t="str">
        <f aca="false">IF(W852&lt;9,"до 8 лет",IF(W852&lt;11,"9-10 лет",IF(W852&lt;13,"11-12 лет",IF(W852&lt;15,"13-14 лет",IF(W852&lt;18,"15-17 лет","18 и ст.")))))</f>
        <v>18 и ст.</v>
      </c>
    </row>
    <row r="853" customFormat="false" ht="15" hidden="false" customHeight="false" outlineLevel="0" collapsed="false">
      <c r="B853" s="18"/>
      <c r="C853" s="18"/>
      <c r="D853" s="51"/>
      <c r="E853" s="18"/>
      <c r="F853" s="18"/>
      <c r="G853" s="18" t="str">
        <f aca="false">IF(E853="","",X853)</f>
        <v/>
      </c>
      <c r="I853" s="18"/>
      <c r="J853" s="18"/>
      <c r="K853" s="18"/>
      <c r="L853" s="53" t="str">
        <f aca="false">IF(D853="","","-")</f>
        <v/>
      </c>
      <c r="M853" s="18"/>
      <c r="N853" s="54" t="str">
        <f aca="false">IF(D853="","","-")</f>
        <v/>
      </c>
      <c r="O853" s="54" t="str">
        <f aca="false">IF(D853="","","-")</f>
        <v/>
      </c>
      <c r="P853" s="51"/>
      <c r="Q853" s="51"/>
      <c r="T853" s="42" t="n">
        <f aca="false">E853</f>
        <v>0</v>
      </c>
      <c r="U853" s="42" t="n">
        <f aca="false">$Q$6</f>
        <v>40243</v>
      </c>
      <c r="V853" s="42" t="n">
        <f aca="false">U853-T853</f>
        <v>40243</v>
      </c>
      <c r="W853" s="43" t="n">
        <f aca="false">V853/365.25</f>
        <v>110.179329226557</v>
      </c>
      <c r="X853" s="43" t="str">
        <f aca="false">IF(W853&lt;9,"до 8 лет",IF(W853&lt;11,"9-10 лет",IF(W853&lt;13,"11-12 лет",IF(W853&lt;15,"13-14 лет",IF(W853&lt;18,"15-17 лет","18 и ст.")))))</f>
        <v>18 и ст.</v>
      </c>
    </row>
    <row r="854" customFormat="false" ht="15" hidden="false" customHeight="false" outlineLevel="0" collapsed="false">
      <c r="B854" s="18"/>
      <c r="C854" s="18"/>
      <c r="D854" s="51"/>
      <c r="E854" s="18"/>
      <c r="F854" s="18"/>
      <c r="G854" s="18" t="str">
        <f aca="false">IF(E854="","",X854)</f>
        <v/>
      </c>
      <c r="I854" s="18"/>
      <c r="J854" s="18"/>
      <c r="K854" s="18"/>
      <c r="L854" s="53" t="str">
        <f aca="false">IF(D854="","","-")</f>
        <v/>
      </c>
      <c r="M854" s="18"/>
      <c r="N854" s="54" t="str">
        <f aca="false">IF(D854="","","-")</f>
        <v/>
      </c>
      <c r="O854" s="54" t="str">
        <f aca="false">IF(D854="","","-")</f>
        <v/>
      </c>
      <c r="P854" s="51"/>
      <c r="Q854" s="51"/>
      <c r="T854" s="42" t="n">
        <f aca="false">E854</f>
        <v>0</v>
      </c>
      <c r="U854" s="42" t="n">
        <f aca="false">$Q$6</f>
        <v>40243</v>
      </c>
      <c r="V854" s="42" t="n">
        <f aca="false">U854-T854</f>
        <v>40243</v>
      </c>
      <c r="W854" s="43" t="n">
        <f aca="false">V854/365.25</f>
        <v>110.179329226557</v>
      </c>
      <c r="X854" s="43" t="str">
        <f aca="false">IF(W854&lt;9,"до 8 лет",IF(W854&lt;11,"9-10 лет",IF(W854&lt;13,"11-12 лет",IF(W854&lt;15,"13-14 лет",IF(W854&lt;18,"15-17 лет","18 и ст.")))))</f>
        <v>18 и ст.</v>
      </c>
    </row>
    <row r="855" customFormat="false" ht="15" hidden="false" customHeight="false" outlineLevel="0" collapsed="false">
      <c r="B855" s="18"/>
      <c r="C855" s="18"/>
      <c r="D855" s="51"/>
      <c r="E855" s="18"/>
      <c r="F855" s="18"/>
      <c r="G855" s="18" t="str">
        <f aca="false">IF(E855="","",X855)</f>
        <v/>
      </c>
      <c r="I855" s="18"/>
      <c r="J855" s="18"/>
      <c r="K855" s="18"/>
      <c r="L855" s="53" t="str">
        <f aca="false">IF(D855="","","-")</f>
        <v/>
      </c>
      <c r="M855" s="18"/>
      <c r="N855" s="54" t="str">
        <f aca="false">IF(D855="","","-")</f>
        <v/>
      </c>
      <c r="O855" s="54" t="str">
        <f aca="false">IF(D855="","","-")</f>
        <v/>
      </c>
      <c r="P855" s="51"/>
      <c r="Q855" s="51"/>
      <c r="T855" s="42" t="n">
        <f aca="false">E855</f>
        <v>0</v>
      </c>
      <c r="U855" s="42" t="n">
        <f aca="false">$Q$6</f>
        <v>40243</v>
      </c>
      <c r="V855" s="42" t="n">
        <f aca="false">U855-T855</f>
        <v>40243</v>
      </c>
      <c r="W855" s="43" t="n">
        <f aca="false">V855/365.25</f>
        <v>110.179329226557</v>
      </c>
      <c r="X855" s="43" t="str">
        <f aca="false">IF(W855&lt;9,"до 8 лет",IF(W855&lt;11,"9-10 лет",IF(W855&lt;13,"11-12 лет",IF(W855&lt;15,"13-14 лет",IF(W855&lt;18,"15-17 лет","18 и ст.")))))</f>
        <v>18 и ст.</v>
      </c>
    </row>
    <row r="856" customFormat="false" ht="15" hidden="false" customHeight="false" outlineLevel="0" collapsed="false">
      <c r="B856" s="18"/>
      <c r="C856" s="18"/>
      <c r="D856" s="51"/>
      <c r="E856" s="18"/>
      <c r="F856" s="18"/>
      <c r="G856" s="18" t="str">
        <f aca="false">IF(E856="","",X856)</f>
        <v/>
      </c>
      <c r="I856" s="18"/>
      <c r="J856" s="18"/>
      <c r="K856" s="18"/>
      <c r="L856" s="53" t="str">
        <f aca="false">IF(D856="","","-")</f>
        <v/>
      </c>
      <c r="M856" s="18"/>
      <c r="N856" s="54" t="str">
        <f aca="false">IF(D856="","","-")</f>
        <v/>
      </c>
      <c r="O856" s="54" t="str">
        <f aca="false">IF(D856="","","-")</f>
        <v/>
      </c>
      <c r="P856" s="51"/>
      <c r="Q856" s="51"/>
      <c r="T856" s="42" t="n">
        <f aca="false">E856</f>
        <v>0</v>
      </c>
      <c r="U856" s="42" t="n">
        <f aca="false">$Q$6</f>
        <v>40243</v>
      </c>
      <c r="V856" s="42" t="n">
        <f aca="false">U856-T856</f>
        <v>40243</v>
      </c>
      <c r="W856" s="43" t="n">
        <f aca="false">V856/365.25</f>
        <v>110.179329226557</v>
      </c>
      <c r="X856" s="43" t="str">
        <f aca="false">IF(W856&lt;9,"до 8 лет",IF(W856&lt;11,"9-10 лет",IF(W856&lt;13,"11-12 лет",IF(W856&lt;15,"13-14 лет",IF(W856&lt;18,"15-17 лет","18 и ст.")))))</f>
        <v>18 и ст.</v>
      </c>
    </row>
    <row r="857" customFormat="false" ht="15" hidden="false" customHeight="false" outlineLevel="0" collapsed="false">
      <c r="B857" s="18"/>
      <c r="C857" s="18"/>
      <c r="D857" s="51"/>
      <c r="E857" s="18"/>
      <c r="F857" s="18"/>
      <c r="G857" s="18" t="str">
        <f aca="false">IF(E857="","",X857)</f>
        <v/>
      </c>
      <c r="I857" s="18"/>
      <c r="J857" s="18"/>
      <c r="K857" s="18"/>
      <c r="L857" s="53" t="str">
        <f aca="false">IF(D857="","","-")</f>
        <v/>
      </c>
      <c r="M857" s="18"/>
      <c r="N857" s="54" t="str">
        <f aca="false">IF(D857="","","-")</f>
        <v/>
      </c>
      <c r="O857" s="54" t="str">
        <f aca="false">IF(D857="","","-")</f>
        <v/>
      </c>
      <c r="P857" s="51"/>
      <c r="Q857" s="51"/>
      <c r="T857" s="42" t="n">
        <f aca="false">E857</f>
        <v>0</v>
      </c>
      <c r="U857" s="42" t="n">
        <f aca="false">$Q$6</f>
        <v>40243</v>
      </c>
      <c r="V857" s="42" t="n">
        <f aca="false">U857-T857</f>
        <v>40243</v>
      </c>
      <c r="W857" s="43" t="n">
        <f aca="false">V857/365.25</f>
        <v>110.179329226557</v>
      </c>
      <c r="X857" s="43" t="str">
        <f aca="false">IF(W857&lt;9,"до 8 лет",IF(W857&lt;11,"9-10 лет",IF(W857&lt;13,"11-12 лет",IF(W857&lt;15,"13-14 лет",IF(W857&lt;18,"15-17 лет","18 и ст.")))))</f>
        <v>18 и ст.</v>
      </c>
    </row>
    <row r="858" customFormat="false" ht="15" hidden="false" customHeight="false" outlineLevel="0" collapsed="false">
      <c r="B858" s="18"/>
      <c r="C858" s="18"/>
      <c r="D858" s="51"/>
      <c r="E858" s="18"/>
      <c r="F858" s="18"/>
      <c r="G858" s="18" t="str">
        <f aca="false">IF(E858="","",X858)</f>
        <v/>
      </c>
      <c r="I858" s="18"/>
      <c r="J858" s="18"/>
      <c r="K858" s="18"/>
      <c r="L858" s="53" t="str">
        <f aca="false">IF(D858="","","-")</f>
        <v/>
      </c>
      <c r="M858" s="18"/>
      <c r="N858" s="54" t="str">
        <f aca="false">IF(D858="","","-")</f>
        <v/>
      </c>
      <c r="O858" s="54" t="str">
        <f aca="false">IF(D858="","","-")</f>
        <v/>
      </c>
      <c r="P858" s="51"/>
      <c r="Q858" s="51"/>
      <c r="T858" s="42" t="n">
        <f aca="false">E858</f>
        <v>0</v>
      </c>
      <c r="U858" s="42" t="n">
        <f aca="false">$Q$6</f>
        <v>40243</v>
      </c>
      <c r="V858" s="42" t="n">
        <f aca="false">U858-T858</f>
        <v>40243</v>
      </c>
      <c r="W858" s="43" t="n">
        <f aca="false">V858/365.25</f>
        <v>110.179329226557</v>
      </c>
      <c r="X858" s="43" t="str">
        <f aca="false">IF(W858&lt;9,"до 8 лет",IF(W858&lt;11,"9-10 лет",IF(W858&lt;13,"11-12 лет",IF(W858&lt;15,"13-14 лет",IF(W858&lt;18,"15-17 лет","18 и ст.")))))</f>
        <v>18 и ст.</v>
      </c>
    </row>
    <row r="859" customFormat="false" ht="15" hidden="false" customHeight="false" outlineLevel="0" collapsed="false">
      <c r="B859" s="18"/>
      <c r="C859" s="18"/>
      <c r="D859" s="51"/>
      <c r="E859" s="18"/>
      <c r="F859" s="18"/>
      <c r="G859" s="18" t="str">
        <f aca="false">IF(E859="","",X859)</f>
        <v/>
      </c>
      <c r="I859" s="18"/>
      <c r="J859" s="18"/>
      <c r="K859" s="18"/>
      <c r="L859" s="53" t="str">
        <f aca="false">IF(D859="","","-")</f>
        <v/>
      </c>
      <c r="M859" s="18"/>
      <c r="N859" s="54" t="str">
        <f aca="false">IF(D859="","","-")</f>
        <v/>
      </c>
      <c r="O859" s="54" t="str">
        <f aca="false">IF(D859="","","-")</f>
        <v/>
      </c>
      <c r="P859" s="51"/>
      <c r="Q859" s="51"/>
      <c r="T859" s="42" t="n">
        <f aca="false">E859</f>
        <v>0</v>
      </c>
      <c r="U859" s="42" t="n">
        <f aca="false">$Q$6</f>
        <v>40243</v>
      </c>
      <c r="V859" s="42" t="n">
        <f aca="false">U859-T859</f>
        <v>40243</v>
      </c>
      <c r="W859" s="43" t="n">
        <f aca="false">V859/365.25</f>
        <v>110.179329226557</v>
      </c>
      <c r="X859" s="43" t="str">
        <f aca="false">IF(W859&lt;9,"до 8 лет",IF(W859&lt;11,"9-10 лет",IF(W859&lt;13,"11-12 лет",IF(W859&lt;15,"13-14 лет",IF(W859&lt;18,"15-17 лет","18 и ст.")))))</f>
        <v>18 и ст.</v>
      </c>
    </row>
    <row r="860" customFormat="false" ht="15" hidden="false" customHeight="false" outlineLevel="0" collapsed="false">
      <c r="B860" s="18"/>
      <c r="C860" s="18"/>
      <c r="D860" s="51"/>
      <c r="E860" s="18"/>
      <c r="F860" s="18"/>
      <c r="G860" s="18" t="str">
        <f aca="false">IF(E860="","",X860)</f>
        <v/>
      </c>
      <c r="I860" s="18"/>
      <c r="J860" s="18"/>
      <c r="K860" s="18"/>
      <c r="L860" s="53" t="str">
        <f aca="false">IF(D860="","","-")</f>
        <v/>
      </c>
      <c r="M860" s="18"/>
      <c r="N860" s="54" t="str">
        <f aca="false">IF(D860="","","-")</f>
        <v/>
      </c>
      <c r="O860" s="54" t="str">
        <f aca="false">IF(D860="","","-")</f>
        <v/>
      </c>
      <c r="P860" s="51"/>
      <c r="Q860" s="51"/>
      <c r="T860" s="42" t="n">
        <f aca="false">E860</f>
        <v>0</v>
      </c>
      <c r="U860" s="42" t="n">
        <f aca="false">$Q$6</f>
        <v>40243</v>
      </c>
      <c r="V860" s="42" t="n">
        <f aca="false">U860-T860</f>
        <v>40243</v>
      </c>
      <c r="W860" s="43" t="n">
        <f aca="false">V860/365.25</f>
        <v>110.179329226557</v>
      </c>
      <c r="X860" s="43" t="str">
        <f aca="false">IF(W860&lt;9,"до 8 лет",IF(W860&lt;11,"9-10 лет",IF(W860&lt;13,"11-12 лет",IF(W860&lt;15,"13-14 лет",IF(W860&lt;18,"15-17 лет","18 и ст.")))))</f>
        <v>18 и ст.</v>
      </c>
    </row>
    <row r="861" customFormat="false" ht="15" hidden="false" customHeight="false" outlineLevel="0" collapsed="false">
      <c r="B861" s="18"/>
      <c r="C861" s="18"/>
      <c r="D861" s="51"/>
      <c r="E861" s="18"/>
      <c r="F861" s="18"/>
      <c r="G861" s="18" t="str">
        <f aca="false">IF(E861="","",X861)</f>
        <v/>
      </c>
      <c r="I861" s="18"/>
      <c r="J861" s="18"/>
      <c r="K861" s="18"/>
      <c r="L861" s="53" t="str">
        <f aca="false">IF(D861="","","-")</f>
        <v/>
      </c>
      <c r="M861" s="18"/>
      <c r="N861" s="54" t="str">
        <f aca="false">IF(D861="","","-")</f>
        <v/>
      </c>
      <c r="O861" s="54" t="str">
        <f aca="false">IF(D861="","","-")</f>
        <v/>
      </c>
      <c r="P861" s="51"/>
      <c r="Q861" s="51"/>
      <c r="T861" s="42" t="n">
        <f aca="false">E861</f>
        <v>0</v>
      </c>
      <c r="U861" s="42" t="n">
        <f aca="false">$Q$6</f>
        <v>40243</v>
      </c>
      <c r="V861" s="42" t="n">
        <f aca="false">U861-T861</f>
        <v>40243</v>
      </c>
      <c r="W861" s="43" t="n">
        <f aca="false">V861/365.25</f>
        <v>110.179329226557</v>
      </c>
      <c r="X861" s="43" t="str">
        <f aca="false">IF(W861&lt;9,"до 8 лет",IF(W861&lt;11,"9-10 лет",IF(W861&lt;13,"11-12 лет",IF(W861&lt;15,"13-14 лет",IF(W861&lt;18,"15-17 лет","18 и ст.")))))</f>
        <v>18 и ст.</v>
      </c>
    </row>
    <row r="862" customFormat="false" ht="15" hidden="false" customHeight="false" outlineLevel="0" collapsed="false">
      <c r="B862" s="18"/>
      <c r="C862" s="18"/>
      <c r="D862" s="51"/>
      <c r="E862" s="18"/>
      <c r="F862" s="18"/>
      <c r="G862" s="18" t="str">
        <f aca="false">IF(E862="","",X862)</f>
        <v/>
      </c>
      <c r="I862" s="18"/>
      <c r="J862" s="18"/>
      <c r="K862" s="18"/>
      <c r="L862" s="53" t="str">
        <f aca="false">IF(D862="","","-")</f>
        <v/>
      </c>
      <c r="M862" s="18"/>
      <c r="N862" s="54" t="str">
        <f aca="false">IF(D862="","","-")</f>
        <v/>
      </c>
      <c r="O862" s="54" t="str">
        <f aca="false">IF(D862="","","-")</f>
        <v/>
      </c>
      <c r="P862" s="51"/>
      <c r="Q862" s="51"/>
      <c r="T862" s="42" t="n">
        <f aca="false">E862</f>
        <v>0</v>
      </c>
      <c r="U862" s="42" t="n">
        <f aca="false">$Q$6</f>
        <v>40243</v>
      </c>
      <c r="V862" s="42" t="n">
        <f aca="false">U862-T862</f>
        <v>40243</v>
      </c>
      <c r="W862" s="43" t="n">
        <f aca="false">V862/365.25</f>
        <v>110.179329226557</v>
      </c>
      <c r="X862" s="43" t="str">
        <f aca="false">IF(W862&lt;9,"до 8 лет",IF(W862&lt;11,"9-10 лет",IF(W862&lt;13,"11-12 лет",IF(W862&lt;15,"13-14 лет",IF(W862&lt;18,"15-17 лет","18 и ст.")))))</f>
        <v>18 и ст.</v>
      </c>
    </row>
    <row r="863" customFormat="false" ht="15" hidden="false" customHeight="false" outlineLevel="0" collapsed="false">
      <c r="B863" s="18"/>
      <c r="C863" s="18"/>
      <c r="D863" s="51"/>
      <c r="E863" s="18"/>
      <c r="F863" s="18"/>
      <c r="G863" s="18" t="str">
        <f aca="false">IF(E863="","",X863)</f>
        <v/>
      </c>
      <c r="I863" s="18"/>
      <c r="J863" s="18"/>
      <c r="K863" s="18"/>
      <c r="L863" s="53" t="str">
        <f aca="false">IF(D863="","","-")</f>
        <v/>
      </c>
      <c r="M863" s="18"/>
      <c r="N863" s="54" t="str">
        <f aca="false">IF(D863="","","-")</f>
        <v/>
      </c>
      <c r="O863" s="54" t="str">
        <f aca="false">IF(D863="","","-")</f>
        <v/>
      </c>
      <c r="P863" s="51"/>
      <c r="Q863" s="51"/>
      <c r="T863" s="42" t="n">
        <f aca="false">E863</f>
        <v>0</v>
      </c>
      <c r="U863" s="42" t="n">
        <f aca="false">$Q$6</f>
        <v>40243</v>
      </c>
      <c r="V863" s="42" t="n">
        <f aca="false">U863-T863</f>
        <v>40243</v>
      </c>
      <c r="W863" s="43" t="n">
        <f aca="false">V863/365.25</f>
        <v>110.179329226557</v>
      </c>
      <c r="X863" s="43" t="str">
        <f aca="false">IF(W863&lt;9,"до 8 лет",IF(W863&lt;11,"9-10 лет",IF(W863&lt;13,"11-12 лет",IF(W863&lt;15,"13-14 лет",IF(W863&lt;18,"15-17 лет","18 и ст.")))))</f>
        <v>18 и ст.</v>
      </c>
    </row>
    <row r="864" customFormat="false" ht="15" hidden="false" customHeight="false" outlineLevel="0" collapsed="false">
      <c r="B864" s="18"/>
      <c r="C864" s="18"/>
      <c r="D864" s="51"/>
      <c r="E864" s="18"/>
      <c r="F864" s="18"/>
      <c r="G864" s="18" t="str">
        <f aca="false">IF(E864="","",X864)</f>
        <v/>
      </c>
      <c r="I864" s="18"/>
      <c r="J864" s="18"/>
      <c r="K864" s="18"/>
      <c r="L864" s="53" t="str">
        <f aca="false">IF(D864="","","-")</f>
        <v/>
      </c>
      <c r="M864" s="18"/>
      <c r="N864" s="54" t="str">
        <f aca="false">IF(D864="","","-")</f>
        <v/>
      </c>
      <c r="O864" s="54" t="str">
        <f aca="false">IF(D864="","","-")</f>
        <v/>
      </c>
      <c r="P864" s="51"/>
      <c r="Q864" s="51"/>
      <c r="T864" s="42" t="n">
        <f aca="false">E864</f>
        <v>0</v>
      </c>
      <c r="U864" s="42" t="n">
        <f aca="false">$Q$6</f>
        <v>40243</v>
      </c>
      <c r="V864" s="42" t="n">
        <f aca="false">U864-T864</f>
        <v>40243</v>
      </c>
      <c r="W864" s="43" t="n">
        <f aca="false">V864/365.25</f>
        <v>110.179329226557</v>
      </c>
      <c r="X864" s="43" t="str">
        <f aca="false">IF(W864&lt;9,"до 8 лет",IF(W864&lt;11,"9-10 лет",IF(W864&lt;13,"11-12 лет",IF(W864&lt;15,"13-14 лет",IF(W864&lt;18,"15-17 лет","18 и ст.")))))</f>
        <v>18 и ст.</v>
      </c>
    </row>
    <row r="865" customFormat="false" ht="15" hidden="false" customHeight="false" outlineLevel="0" collapsed="false">
      <c r="B865" s="18"/>
      <c r="C865" s="18"/>
      <c r="D865" s="51"/>
      <c r="E865" s="18"/>
      <c r="F865" s="18"/>
      <c r="G865" s="18" t="str">
        <f aca="false">IF(E865="","",X865)</f>
        <v/>
      </c>
      <c r="I865" s="18"/>
      <c r="J865" s="18"/>
      <c r="K865" s="18"/>
      <c r="L865" s="53" t="str">
        <f aca="false">IF(D865="","","-")</f>
        <v/>
      </c>
      <c r="M865" s="18"/>
      <c r="N865" s="54" t="str">
        <f aca="false">IF(D865="","","-")</f>
        <v/>
      </c>
      <c r="O865" s="54" t="str">
        <f aca="false">IF(D865="","","-")</f>
        <v/>
      </c>
      <c r="P865" s="51"/>
      <c r="Q865" s="51"/>
      <c r="T865" s="42" t="n">
        <f aca="false">E865</f>
        <v>0</v>
      </c>
      <c r="U865" s="42" t="n">
        <f aca="false">$Q$6</f>
        <v>40243</v>
      </c>
      <c r="V865" s="42" t="n">
        <f aca="false">U865-T865</f>
        <v>40243</v>
      </c>
      <c r="W865" s="43" t="n">
        <f aca="false">V865/365.25</f>
        <v>110.179329226557</v>
      </c>
      <c r="X865" s="43" t="str">
        <f aca="false">IF(W865&lt;9,"до 8 лет",IF(W865&lt;11,"9-10 лет",IF(W865&lt;13,"11-12 лет",IF(W865&lt;15,"13-14 лет",IF(W865&lt;18,"15-17 лет","18 и ст.")))))</f>
        <v>18 и ст.</v>
      </c>
    </row>
    <row r="866" customFormat="false" ht="15" hidden="false" customHeight="false" outlineLevel="0" collapsed="false">
      <c r="B866" s="18"/>
      <c r="C866" s="18"/>
      <c r="D866" s="51"/>
      <c r="E866" s="18"/>
      <c r="F866" s="18"/>
      <c r="G866" s="18" t="str">
        <f aca="false">IF(E866="","",X866)</f>
        <v/>
      </c>
      <c r="I866" s="18"/>
      <c r="J866" s="18"/>
      <c r="K866" s="18"/>
      <c r="L866" s="53" t="str">
        <f aca="false">IF(D866="","","-")</f>
        <v/>
      </c>
      <c r="M866" s="18"/>
      <c r="N866" s="54" t="str">
        <f aca="false">IF(D866="","","-")</f>
        <v/>
      </c>
      <c r="O866" s="54" t="str">
        <f aca="false">IF(D866="","","-")</f>
        <v/>
      </c>
      <c r="P866" s="51"/>
      <c r="Q866" s="51"/>
      <c r="T866" s="42" t="n">
        <f aca="false">E866</f>
        <v>0</v>
      </c>
      <c r="U866" s="42" t="n">
        <f aca="false">$Q$6</f>
        <v>40243</v>
      </c>
      <c r="V866" s="42" t="n">
        <f aca="false">U866-T866</f>
        <v>40243</v>
      </c>
      <c r="W866" s="43" t="n">
        <f aca="false">V866/365.25</f>
        <v>110.179329226557</v>
      </c>
      <c r="X866" s="43" t="str">
        <f aca="false">IF(W866&lt;9,"до 8 лет",IF(W866&lt;11,"9-10 лет",IF(W866&lt;13,"11-12 лет",IF(W866&lt;15,"13-14 лет",IF(W866&lt;18,"15-17 лет","18 и ст.")))))</f>
        <v>18 и ст.</v>
      </c>
    </row>
    <row r="867" customFormat="false" ht="15" hidden="false" customHeight="false" outlineLevel="0" collapsed="false">
      <c r="B867" s="18"/>
      <c r="C867" s="18"/>
      <c r="D867" s="51"/>
      <c r="E867" s="18"/>
      <c r="F867" s="18"/>
      <c r="G867" s="18" t="str">
        <f aca="false">IF(E867="","",X867)</f>
        <v/>
      </c>
      <c r="I867" s="18"/>
      <c r="J867" s="18"/>
      <c r="K867" s="18"/>
      <c r="L867" s="53" t="str">
        <f aca="false">IF(D867="","","-")</f>
        <v/>
      </c>
      <c r="M867" s="18"/>
      <c r="N867" s="54" t="str">
        <f aca="false">IF(D867="","","-")</f>
        <v/>
      </c>
      <c r="O867" s="54" t="str">
        <f aca="false">IF(D867="","","-")</f>
        <v/>
      </c>
      <c r="P867" s="51"/>
      <c r="Q867" s="51"/>
      <c r="T867" s="42" t="n">
        <f aca="false">E867</f>
        <v>0</v>
      </c>
      <c r="U867" s="42" t="n">
        <f aca="false">$Q$6</f>
        <v>40243</v>
      </c>
      <c r="V867" s="42" t="n">
        <f aca="false">U867-T867</f>
        <v>40243</v>
      </c>
      <c r="W867" s="43" t="n">
        <f aca="false">V867/365.25</f>
        <v>110.179329226557</v>
      </c>
      <c r="X867" s="43" t="str">
        <f aca="false">IF(W867&lt;9,"до 8 лет",IF(W867&lt;11,"9-10 лет",IF(W867&lt;13,"11-12 лет",IF(W867&lt;15,"13-14 лет",IF(W867&lt;18,"15-17 лет","18 и ст.")))))</f>
        <v>18 и ст.</v>
      </c>
    </row>
    <row r="868" customFormat="false" ht="15" hidden="false" customHeight="false" outlineLevel="0" collapsed="false">
      <c r="B868" s="18"/>
      <c r="C868" s="18"/>
      <c r="D868" s="51"/>
      <c r="E868" s="18"/>
      <c r="F868" s="18"/>
      <c r="G868" s="18" t="str">
        <f aca="false">IF(E868="","",X868)</f>
        <v/>
      </c>
      <c r="I868" s="18"/>
      <c r="J868" s="18"/>
      <c r="K868" s="18"/>
      <c r="L868" s="53" t="str">
        <f aca="false">IF(D868="","","-")</f>
        <v/>
      </c>
      <c r="M868" s="18"/>
      <c r="N868" s="54" t="str">
        <f aca="false">IF(D868="","","-")</f>
        <v/>
      </c>
      <c r="O868" s="54" t="str">
        <f aca="false">IF(D868="","","-")</f>
        <v/>
      </c>
      <c r="P868" s="51"/>
      <c r="Q868" s="51"/>
      <c r="T868" s="42" t="n">
        <f aca="false">E868</f>
        <v>0</v>
      </c>
      <c r="U868" s="42" t="n">
        <f aca="false">$Q$6</f>
        <v>40243</v>
      </c>
      <c r="V868" s="42" t="n">
        <f aca="false">U868-T868</f>
        <v>40243</v>
      </c>
      <c r="W868" s="43" t="n">
        <f aca="false">V868/365.25</f>
        <v>110.179329226557</v>
      </c>
      <c r="X868" s="43" t="str">
        <f aca="false">IF(W868&lt;9,"до 8 лет",IF(W868&lt;11,"9-10 лет",IF(W868&lt;13,"11-12 лет",IF(W868&lt;15,"13-14 лет",IF(W868&lt;18,"15-17 лет","18 и ст.")))))</f>
        <v>18 и ст.</v>
      </c>
    </row>
    <row r="869" customFormat="false" ht="15" hidden="false" customHeight="false" outlineLevel="0" collapsed="false">
      <c r="B869" s="18"/>
      <c r="C869" s="18"/>
      <c r="D869" s="51"/>
      <c r="E869" s="18"/>
      <c r="F869" s="18"/>
      <c r="G869" s="18" t="str">
        <f aca="false">IF(E869="","",X869)</f>
        <v/>
      </c>
      <c r="I869" s="18"/>
      <c r="J869" s="18"/>
      <c r="K869" s="18"/>
      <c r="L869" s="53" t="str">
        <f aca="false">IF(D869="","","-")</f>
        <v/>
      </c>
      <c r="M869" s="18"/>
      <c r="N869" s="54" t="str">
        <f aca="false">IF(D869="","","-")</f>
        <v/>
      </c>
      <c r="O869" s="54" t="str">
        <f aca="false">IF(D869="","","-")</f>
        <v/>
      </c>
      <c r="P869" s="51"/>
      <c r="Q869" s="51"/>
      <c r="T869" s="42" t="n">
        <f aca="false">E869</f>
        <v>0</v>
      </c>
      <c r="U869" s="42" t="n">
        <f aca="false">$Q$6</f>
        <v>40243</v>
      </c>
      <c r="V869" s="42" t="n">
        <f aca="false">U869-T869</f>
        <v>40243</v>
      </c>
      <c r="W869" s="43" t="n">
        <f aca="false">V869/365.25</f>
        <v>110.179329226557</v>
      </c>
      <c r="X869" s="43" t="str">
        <f aca="false">IF(W869&lt;9,"до 8 лет",IF(W869&lt;11,"9-10 лет",IF(W869&lt;13,"11-12 лет",IF(W869&lt;15,"13-14 лет",IF(W869&lt;18,"15-17 лет","18 и ст.")))))</f>
        <v>18 и ст.</v>
      </c>
    </row>
    <row r="870" customFormat="false" ht="15" hidden="false" customHeight="false" outlineLevel="0" collapsed="false">
      <c r="B870" s="18"/>
      <c r="C870" s="18"/>
      <c r="D870" s="51"/>
      <c r="E870" s="18"/>
      <c r="F870" s="18"/>
      <c r="G870" s="18" t="str">
        <f aca="false">IF(E870="","",X870)</f>
        <v/>
      </c>
      <c r="I870" s="18"/>
      <c r="J870" s="18"/>
      <c r="K870" s="18"/>
      <c r="L870" s="53" t="str">
        <f aca="false">IF(D870="","","-")</f>
        <v/>
      </c>
      <c r="M870" s="18"/>
      <c r="N870" s="54" t="str">
        <f aca="false">IF(D870="","","-")</f>
        <v/>
      </c>
      <c r="O870" s="54" t="str">
        <f aca="false">IF(D870="","","-")</f>
        <v/>
      </c>
      <c r="P870" s="51"/>
      <c r="Q870" s="51"/>
      <c r="T870" s="42" t="n">
        <f aca="false">E870</f>
        <v>0</v>
      </c>
      <c r="U870" s="42" t="n">
        <f aca="false">$Q$6</f>
        <v>40243</v>
      </c>
      <c r="V870" s="42" t="n">
        <f aca="false">U870-T870</f>
        <v>40243</v>
      </c>
      <c r="W870" s="43" t="n">
        <f aca="false">V870/365.25</f>
        <v>110.179329226557</v>
      </c>
      <c r="X870" s="43" t="str">
        <f aca="false">IF(W870&lt;9,"до 8 лет",IF(W870&lt;11,"9-10 лет",IF(W870&lt;13,"11-12 лет",IF(W870&lt;15,"13-14 лет",IF(W870&lt;18,"15-17 лет","18 и ст.")))))</f>
        <v>18 и ст.</v>
      </c>
    </row>
    <row r="871" customFormat="false" ht="15" hidden="false" customHeight="false" outlineLevel="0" collapsed="false">
      <c r="B871" s="18"/>
      <c r="C871" s="18"/>
      <c r="D871" s="51"/>
      <c r="E871" s="18"/>
      <c r="F871" s="18"/>
      <c r="G871" s="18" t="str">
        <f aca="false">IF(E871="","",X871)</f>
        <v/>
      </c>
      <c r="I871" s="18"/>
      <c r="J871" s="18"/>
      <c r="K871" s="18"/>
      <c r="L871" s="53" t="str">
        <f aca="false">IF(D871="","","-")</f>
        <v/>
      </c>
      <c r="M871" s="18"/>
      <c r="N871" s="54" t="str">
        <f aca="false">IF(D871="","","-")</f>
        <v/>
      </c>
      <c r="O871" s="54" t="str">
        <f aca="false">IF(D871="","","-")</f>
        <v/>
      </c>
      <c r="P871" s="51"/>
      <c r="Q871" s="51"/>
      <c r="T871" s="42" t="n">
        <f aca="false">E871</f>
        <v>0</v>
      </c>
      <c r="U871" s="42" t="n">
        <f aca="false">$Q$6</f>
        <v>40243</v>
      </c>
      <c r="V871" s="42" t="n">
        <f aca="false">U871-T871</f>
        <v>40243</v>
      </c>
      <c r="W871" s="43" t="n">
        <f aca="false">V871/365.25</f>
        <v>110.179329226557</v>
      </c>
      <c r="X871" s="43" t="str">
        <f aca="false">IF(W871&lt;9,"до 8 лет",IF(W871&lt;11,"9-10 лет",IF(W871&lt;13,"11-12 лет",IF(W871&lt;15,"13-14 лет",IF(W871&lt;18,"15-17 лет","18 и ст.")))))</f>
        <v>18 и ст.</v>
      </c>
    </row>
    <row r="872" customFormat="false" ht="15" hidden="false" customHeight="false" outlineLevel="0" collapsed="false">
      <c r="B872" s="18"/>
      <c r="C872" s="18"/>
      <c r="D872" s="51"/>
      <c r="E872" s="18"/>
      <c r="F872" s="18"/>
      <c r="G872" s="18" t="str">
        <f aca="false">IF(E872="","",X872)</f>
        <v/>
      </c>
      <c r="I872" s="18"/>
      <c r="J872" s="18"/>
      <c r="K872" s="18"/>
      <c r="L872" s="53" t="str">
        <f aca="false">IF(D872="","","-")</f>
        <v/>
      </c>
      <c r="M872" s="18"/>
      <c r="N872" s="54" t="str">
        <f aca="false">IF(D872="","","-")</f>
        <v/>
      </c>
      <c r="O872" s="54" t="str">
        <f aca="false">IF(D872="","","-")</f>
        <v/>
      </c>
      <c r="P872" s="51"/>
      <c r="Q872" s="51"/>
      <c r="T872" s="42" t="n">
        <f aca="false">E872</f>
        <v>0</v>
      </c>
      <c r="U872" s="42" t="n">
        <f aca="false">$Q$6</f>
        <v>40243</v>
      </c>
      <c r="V872" s="42" t="n">
        <f aca="false">U872-T872</f>
        <v>40243</v>
      </c>
      <c r="W872" s="43" t="n">
        <f aca="false">V872/365.25</f>
        <v>110.179329226557</v>
      </c>
      <c r="X872" s="43" t="str">
        <f aca="false">IF(W872&lt;9,"до 8 лет",IF(W872&lt;11,"9-10 лет",IF(W872&lt;13,"11-12 лет",IF(W872&lt;15,"13-14 лет",IF(W872&lt;18,"15-17 лет","18 и ст.")))))</f>
        <v>18 и ст.</v>
      </c>
    </row>
    <row r="873" customFormat="false" ht="15" hidden="false" customHeight="false" outlineLevel="0" collapsed="false">
      <c r="B873" s="18"/>
      <c r="C873" s="18"/>
      <c r="D873" s="51"/>
      <c r="E873" s="18"/>
      <c r="F873" s="18"/>
      <c r="G873" s="18" t="str">
        <f aca="false">IF(E873="","",X873)</f>
        <v/>
      </c>
      <c r="I873" s="18"/>
      <c r="J873" s="18"/>
      <c r="K873" s="18"/>
      <c r="L873" s="53" t="str">
        <f aca="false">IF(D873="","","-")</f>
        <v/>
      </c>
      <c r="M873" s="18"/>
      <c r="N873" s="54" t="str">
        <f aca="false">IF(D873="","","-")</f>
        <v/>
      </c>
      <c r="O873" s="54" t="str">
        <f aca="false">IF(D873="","","-")</f>
        <v/>
      </c>
      <c r="P873" s="51"/>
      <c r="Q873" s="51"/>
      <c r="T873" s="42" t="n">
        <f aca="false">E873</f>
        <v>0</v>
      </c>
      <c r="U873" s="42" t="n">
        <f aca="false">$Q$6</f>
        <v>40243</v>
      </c>
      <c r="V873" s="42" t="n">
        <f aca="false">U873-T873</f>
        <v>40243</v>
      </c>
      <c r="W873" s="43" t="n">
        <f aca="false">V873/365.25</f>
        <v>110.179329226557</v>
      </c>
      <c r="X873" s="43" t="str">
        <f aca="false">IF(W873&lt;9,"до 8 лет",IF(W873&lt;11,"9-10 лет",IF(W873&lt;13,"11-12 лет",IF(W873&lt;15,"13-14 лет",IF(W873&lt;18,"15-17 лет","18 и ст.")))))</f>
        <v>18 и ст.</v>
      </c>
    </row>
    <row r="874" customFormat="false" ht="15" hidden="false" customHeight="false" outlineLevel="0" collapsed="false">
      <c r="B874" s="18"/>
      <c r="C874" s="18"/>
      <c r="D874" s="51"/>
      <c r="E874" s="18"/>
      <c r="F874" s="18"/>
      <c r="G874" s="18" t="str">
        <f aca="false">IF(E874="","",X874)</f>
        <v/>
      </c>
      <c r="I874" s="18"/>
      <c r="J874" s="18"/>
      <c r="K874" s="18"/>
      <c r="L874" s="53" t="str">
        <f aca="false">IF(D874="","","-")</f>
        <v/>
      </c>
      <c r="M874" s="18"/>
      <c r="N874" s="54" t="str">
        <f aca="false">IF(D874="","","-")</f>
        <v/>
      </c>
      <c r="O874" s="54" t="str">
        <f aca="false">IF(D874="","","-")</f>
        <v/>
      </c>
      <c r="P874" s="51"/>
      <c r="Q874" s="51"/>
      <c r="T874" s="42" t="n">
        <f aca="false">E874</f>
        <v>0</v>
      </c>
      <c r="U874" s="42" t="n">
        <f aca="false">$Q$6</f>
        <v>40243</v>
      </c>
      <c r="V874" s="42" t="n">
        <f aca="false">U874-T874</f>
        <v>40243</v>
      </c>
      <c r="W874" s="43" t="n">
        <f aca="false">V874/365.25</f>
        <v>110.179329226557</v>
      </c>
      <c r="X874" s="43" t="str">
        <f aca="false">IF(W874&lt;9,"до 8 лет",IF(W874&lt;11,"9-10 лет",IF(W874&lt;13,"11-12 лет",IF(W874&lt;15,"13-14 лет",IF(W874&lt;18,"15-17 лет","18 и ст.")))))</f>
        <v>18 и ст.</v>
      </c>
    </row>
    <row r="875" customFormat="false" ht="15" hidden="false" customHeight="false" outlineLevel="0" collapsed="false">
      <c r="B875" s="18"/>
      <c r="C875" s="18"/>
      <c r="D875" s="51"/>
      <c r="E875" s="18"/>
      <c r="F875" s="18"/>
      <c r="G875" s="18" t="str">
        <f aca="false">IF(E875="","",X875)</f>
        <v/>
      </c>
      <c r="I875" s="18"/>
      <c r="J875" s="18"/>
      <c r="K875" s="18"/>
      <c r="L875" s="53" t="str">
        <f aca="false">IF(D875="","","-")</f>
        <v/>
      </c>
      <c r="M875" s="18"/>
      <c r="N875" s="54" t="str">
        <f aca="false">IF(D875="","","-")</f>
        <v/>
      </c>
      <c r="O875" s="54" t="str">
        <f aca="false">IF(D875="","","-")</f>
        <v/>
      </c>
      <c r="P875" s="51"/>
      <c r="Q875" s="51"/>
      <c r="T875" s="42" t="n">
        <f aca="false">E875</f>
        <v>0</v>
      </c>
      <c r="U875" s="42" t="n">
        <f aca="false">$Q$6</f>
        <v>40243</v>
      </c>
      <c r="V875" s="42" t="n">
        <f aca="false">U875-T875</f>
        <v>40243</v>
      </c>
      <c r="W875" s="43" t="n">
        <f aca="false">V875/365.25</f>
        <v>110.179329226557</v>
      </c>
      <c r="X875" s="43" t="str">
        <f aca="false">IF(W875&lt;9,"до 8 лет",IF(W875&lt;11,"9-10 лет",IF(W875&lt;13,"11-12 лет",IF(W875&lt;15,"13-14 лет",IF(W875&lt;18,"15-17 лет","18 и ст.")))))</f>
        <v>18 и ст.</v>
      </c>
    </row>
    <row r="876" customFormat="false" ht="15" hidden="false" customHeight="false" outlineLevel="0" collapsed="false">
      <c r="B876" s="18"/>
      <c r="C876" s="18"/>
      <c r="D876" s="51"/>
      <c r="E876" s="18"/>
      <c r="F876" s="18"/>
      <c r="G876" s="18" t="str">
        <f aca="false">IF(E876="","",X876)</f>
        <v/>
      </c>
      <c r="I876" s="18"/>
      <c r="J876" s="18"/>
      <c r="K876" s="18"/>
      <c r="L876" s="53" t="str">
        <f aca="false">IF(D876="","","-")</f>
        <v/>
      </c>
      <c r="M876" s="18"/>
      <c r="N876" s="54" t="str">
        <f aca="false">IF(D876="","","-")</f>
        <v/>
      </c>
      <c r="O876" s="54" t="str">
        <f aca="false">IF(D876="","","-")</f>
        <v/>
      </c>
      <c r="P876" s="51"/>
      <c r="Q876" s="51"/>
      <c r="T876" s="42" t="n">
        <f aca="false">E876</f>
        <v>0</v>
      </c>
      <c r="U876" s="42" t="n">
        <f aca="false">$Q$6</f>
        <v>40243</v>
      </c>
      <c r="V876" s="42" t="n">
        <f aca="false">U876-T876</f>
        <v>40243</v>
      </c>
      <c r="W876" s="43" t="n">
        <f aca="false">V876/365.25</f>
        <v>110.179329226557</v>
      </c>
      <c r="X876" s="43" t="str">
        <f aca="false">IF(W876&lt;9,"до 8 лет",IF(W876&lt;11,"9-10 лет",IF(W876&lt;13,"11-12 лет",IF(W876&lt;15,"13-14 лет",IF(W876&lt;18,"15-17 лет","18 и ст.")))))</f>
        <v>18 и ст.</v>
      </c>
    </row>
    <row r="877" customFormat="false" ht="15" hidden="false" customHeight="false" outlineLevel="0" collapsed="false">
      <c r="B877" s="18"/>
      <c r="C877" s="18"/>
      <c r="D877" s="51"/>
      <c r="E877" s="18"/>
      <c r="F877" s="18"/>
      <c r="G877" s="18" t="str">
        <f aca="false">IF(E877="","",X877)</f>
        <v/>
      </c>
      <c r="I877" s="18"/>
      <c r="J877" s="18"/>
      <c r="K877" s="18"/>
      <c r="L877" s="53" t="str">
        <f aca="false">IF(D877="","","-")</f>
        <v/>
      </c>
      <c r="M877" s="18"/>
      <c r="N877" s="54" t="str">
        <f aca="false">IF(D877="","","-")</f>
        <v/>
      </c>
      <c r="O877" s="54" t="str">
        <f aca="false">IF(D877="","","-")</f>
        <v/>
      </c>
      <c r="P877" s="51"/>
      <c r="Q877" s="51"/>
      <c r="T877" s="42" t="n">
        <f aca="false">E877</f>
        <v>0</v>
      </c>
      <c r="U877" s="42" t="n">
        <f aca="false">$Q$6</f>
        <v>40243</v>
      </c>
      <c r="V877" s="42" t="n">
        <f aca="false">U877-T877</f>
        <v>40243</v>
      </c>
      <c r="W877" s="43" t="n">
        <f aca="false">V877/365.25</f>
        <v>110.179329226557</v>
      </c>
      <c r="X877" s="43" t="str">
        <f aca="false">IF(W877&lt;9,"до 8 лет",IF(W877&lt;11,"9-10 лет",IF(W877&lt;13,"11-12 лет",IF(W877&lt;15,"13-14 лет",IF(W877&lt;18,"15-17 лет","18 и ст.")))))</f>
        <v>18 и ст.</v>
      </c>
    </row>
    <row r="878" customFormat="false" ht="15" hidden="false" customHeight="false" outlineLevel="0" collapsed="false">
      <c r="B878" s="18"/>
      <c r="C878" s="18"/>
      <c r="D878" s="51"/>
      <c r="E878" s="18"/>
      <c r="F878" s="18"/>
      <c r="G878" s="18" t="str">
        <f aca="false">IF(E878="","",X878)</f>
        <v/>
      </c>
      <c r="I878" s="18"/>
      <c r="J878" s="18"/>
      <c r="K878" s="18"/>
      <c r="L878" s="53" t="str">
        <f aca="false">IF(D878="","","-")</f>
        <v/>
      </c>
      <c r="M878" s="18"/>
      <c r="N878" s="54" t="str">
        <f aca="false">IF(D878="","","-")</f>
        <v/>
      </c>
      <c r="O878" s="54" t="str">
        <f aca="false">IF(D878="","","-")</f>
        <v/>
      </c>
      <c r="P878" s="51"/>
      <c r="Q878" s="51"/>
      <c r="T878" s="42" t="n">
        <f aca="false">E878</f>
        <v>0</v>
      </c>
      <c r="U878" s="42" t="n">
        <f aca="false">$Q$6</f>
        <v>40243</v>
      </c>
      <c r="V878" s="42" t="n">
        <f aca="false">U878-T878</f>
        <v>40243</v>
      </c>
      <c r="W878" s="43" t="n">
        <f aca="false">V878/365.25</f>
        <v>110.179329226557</v>
      </c>
      <c r="X878" s="43" t="str">
        <f aca="false">IF(W878&lt;9,"до 8 лет",IF(W878&lt;11,"9-10 лет",IF(W878&lt;13,"11-12 лет",IF(W878&lt;15,"13-14 лет",IF(W878&lt;18,"15-17 лет","18 и ст.")))))</f>
        <v>18 и ст.</v>
      </c>
    </row>
    <row r="879" customFormat="false" ht="15" hidden="false" customHeight="false" outlineLevel="0" collapsed="false">
      <c r="B879" s="18"/>
      <c r="C879" s="18"/>
      <c r="D879" s="51"/>
      <c r="E879" s="18"/>
      <c r="F879" s="18"/>
      <c r="G879" s="18" t="str">
        <f aca="false">IF(E879="","",X879)</f>
        <v/>
      </c>
      <c r="I879" s="18"/>
      <c r="J879" s="18"/>
      <c r="K879" s="18"/>
      <c r="L879" s="53" t="str">
        <f aca="false">IF(D879="","","-")</f>
        <v/>
      </c>
      <c r="M879" s="18"/>
      <c r="N879" s="54" t="str">
        <f aca="false">IF(D879="","","-")</f>
        <v/>
      </c>
      <c r="O879" s="54" t="str">
        <f aca="false">IF(D879="","","-")</f>
        <v/>
      </c>
      <c r="P879" s="51"/>
      <c r="Q879" s="51"/>
      <c r="T879" s="42" t="n">
        <f aca="false">E879</f>
        <v>0</v>
      </c>
      <c r="U879" s="42" t="n">
        <f aca="false">$Q$6</f>
        <v>40243</v>
      </c>
      <c r="V879" s="42" t="n">
        <f aca="false">U879-T879</f>
        <v>40243</v>
      </c>
      <c r="W879" s="43" t="n">
        <f aca="false">V879/365.25</f>
        <v>110.179329226557</v>
      </c>
      <c r="X879" s="43" t="str">
        <f aca="false">IF(W879&lt;9,"до 8 лет",IF(W879&lt;11,"9-10 лет",IF(W879&lt;13,"11-12 лет",IF(W879&lt;15,"13-14 лет",IF(W879&lt;18,"15-17 лет","18 и ст.")))))</f>
        <v>18 и ст.</v>
      </c>
    </row>
    <row r="880" customFormat="false" ht="15" hidden="false" customHeight="false" outlineLevel="0" collapsed="false">
      <c r="B880" s="18"/>
      <c r="C880" s="18"/>
      <c r="D880" s="51"/>
      <c r="E880" s="18"/>
      <c r="F880" s="18"/>
      <c r="G880" s="18" t="str">
        <f aca="false">IF(E880="","",X880)</f>
        <v/>
      </c>
      <c r="I880" s="18"/>
      <c r="J880" s="18"/>
      <c r="K880" s="18"/>
      <c r="L880" s="53" t="str">
        <f aca="false">IF(D880="","","-")</f>
        <v/>
      </c>
      <c r="M880" s="18"/>
      <c r="N880" s="54" t="str">
        <f aca="false">IF(D880="","","-")</f>
        <v/>
      </c>
      <c r="O880" s="54" t="str">
        <f aca="false">IF(D880="","","-")</f>
        <v/>
      </c>
      <c r="P880" s="51"/>
      <c r="Q880" s="51"/>
      <c r="T880" s="42" t="n">
        <f aca="false">E880</f>
        <v>0</v>
      </c>
      <c r="U880" s="42" t="n">
        <f aca="false">$Q$6</f>
        <v>40243</v>
      </c>
      <c r="V880" s="42" t="n">
        <f aca="false">U880-T880</f>
        <v>40243</v>
      </c>
      <c r="W880" s="43" t="n">
        <f aca="false">V880/365.25</f>
        <v>110.179329226557</v>
      </c>
      <c r="X880" s="43" t="str">
        <f aca="false">IF(W880&lt;9,"до 8 лет",IF(W880&lt;11,"9-10 лет",IF(W880&lt;13,"11-12 лет",IF(W880&lt;15,"13-14 лет",IF(W880&lt;18,"15-17 лет","18 и ст.")))))</f>
        <v>18 и ст.</v>
      </c>
    </row>
    <row r="881" customFormat="false" ht="15" hidden="false" customHeight="false" outlineLevel="0" collapsed="false">
      <c r="B881" s="18"/>
      <c r="C881" s="18"/>
      <c r="D881" s="51"/>
      <c r="E881" s="18"/>
      <c r="F881" s="18"/>
      <c r="G881" s="18" t="str">
        <f aca="false">IF(E881="","",X881)</f>
        <v/>
      </c>
      <c r="I881" s="18"/>
      <c r="J881" s="18"/>
      <c r="K881" s="18"/>
      <c r="L881" s="53" t="str">
        <f aca="false">IF(D881="","","-")</f>
        <v/>
      </c>
      <c r="M881" s="18"/>
      <c r="N881" s="54" t="str">
        <f aca="false">IF(D881="","","-")</f>
        <v/>
      </c>
      <c r="O881" s="54" t="str">
        <f aca="false">IF(D881="","","-")</f>
        <v/>
      </c>
      <c r="P881" s="51"/>
      <c r="Q881" s="51"/>
      <c r="T881" s="42" t="n">
        <f aca="false">E881</f>
        <v>0</v>
      </c>
      <c r="U881" s="42" t="n">
        <f aca="false">$Q$6</f>
        <v>40243</v>
      </c>
      <c r="V881" s="42" t="n">
        <f aca="false">U881-T881</f>
        <v>40243</v>
      </c>
      <c r="W881" s="43" t="n">
        <f aca="false">V881/365.25</f>
        <v>110.179329226557</v>
      </c>
      <c r="X881" s="43" t="str">
        <f aca="false">IF(W881&lt;9,"до 8 лет",IF(W881&lt;11,"9-10 лет",IF(W881&lt;13,"11-12 лет",IF(W881&lt;15,"13-14 лет",IF(W881&lt;18,"15-17 лет","18 и ст.")))))</f>
        <v>18 и ст.</v>
      </c>
    </row>
    <row r="882" customFormat="false" ht="15" hidden="false" customHeight="false" outlineLevel="0" collapsed="false">
      <c r="B882" s="18"/>
      <c r="C882" s="18"/>
      <c r="D882" s="51"/>
      <c r="E882" s="18"/>
      <c r="F882" s="18"/>
      <c r="G882" s="18" t="str">
        <f aca="false">IF(E882="","",X882)</f>
        <v/>
      </c>
      <c r="I882" s="18"/>
      <c r="J882" s="18"/>
      <c r="K882" s="18"/>
      <c r="L882" s="53" t="str">
        <f aca="false">IF(D882="","","-")</f>
        <v/>
      </c>
      <c r="M882" s="18"/>
      <c r="N882" s="54" t="str">
        <f aca="false">IF(D882="","","-")</f>
        <v/>
      </c>
      <c r="O882" s="54" t="str">
        <f aca="false">IF(D882="","","-")</f>
        <v/>
      </c>
      <c r="P882" s="51"/>
      <c r="Q882" s="51"/>
      <c r="T882" s="42" t="n">
        <f aca="false">E882</f>
        <v>0</v>
      </c>
      <c r="U882" s="42" t="n">
        <f aca="false">$Q$6</f>
        <v>40243</v>
      </c>
      <c r="V882" s="42" t="n">
        <f aca="false">U882-T882</f>
        <v>40243</v>
      </c>
      <c r="W882" s="43" t="n">
        <f aca="false">V882/365.25</f>
        <v>110.179329226557</v>
      </c>
      <c r="X882" s="43" t="str">
        <f aca="false">IF(W882&lt;9,"до 8 лет",IF(W882&lt;11,"9-10 лет",IF(W882&lt;13,"11-12 лет",IF(W882&lt;15,"13-14 лет",IF(W882&lt;18,"15-17 лет","18 и ст.")))))</f>
        <v>18 и ст.</v>
      </c>
    </row>
    <row r="883" customFormat="false" ht="15" hidden="false" customHeight="false" outlineLevel="0" collapsed="false">
      <c r="B883" s="18"/>
      <c r="C883" s="18"/>
      <c r="D883" s="51"/>
      <c r="E883" s="18"/>
      <c r="F883" s="18"/>
      <c r="G883" s="18" t="str">
        <f aca="false">IF(E883="","",X883)</f>
        <v/>
      </c>
      <c r="I883" s="18"/>
      <c r="J883" s="18"/>
      <c r="K883" s="18"/>
      <c r="L883" s="53" t="str">
        <f aca="false">IF(D883="","","-")</f>
        <v/>
      </c>
      <c r="M883" s="18"/>
      <c r="N883" s="54" t="str">
        <f aca="false">IF(D883="","","-")</f>
        <v/>
      </c>
      <c r="O883" s="54" t="str">
        <f aca="false">IF(D883="","","-")</f>
        <v/>
      </c>
      <c r="P883" s="51"/>
      <c r="Q883" s="51"/>
      <c r="T883" s="42" t="n">
        <f aca="false">E883</f>
        <v>0</v>
      </c>
      <c r="U883" s="42" t="n">
        <f aca="false">$Q$6</f>
        <v>40243</v>
      </c>
      <c r="V883" s="42" t="n">
        <f aca="false">U883-T883</f>
        <v>40243</v>
      </c>
      <c r="W883" s="43" t="n">
        <f aca="false">V883/365.25</f>
        <v>110.179329226557</v>
      </c>
      <c r="X883" s="43" t="str">
        <f aca="false">IF(W883&lt;9,"до 8 лет",IF(W883&lt;11,"9-10 лет",IF(W883&lt;13,"11-12 лет",IF(W883&lt;15,"13-14 лет",IF(W883&lt;18,"15-17 лет","18 и ст.")))))</f>
        <v>18 и ст.</v>
      </c>
    </row>
    <row r="884" customFormat="false" ht="15" hidden="false" customHeight="false" outlineLevel="0" collapsed="false">
      <c r="B884" s="18"/>
      <c r="C884" s="18"/>
      <c r="D884" s="51"/>
      <c r="E884" s="18"/>
      <c r="F884" s="18"/>
      <c r="G884" s="18" t="str">
        <f aca="false">IF(E884="","",X884)</f>
        <v/>
      </c>
      <c r="I884" s="18"/>
      <c r="J884" s="18"/>
      <c r="K884" s="18"/>
      <c r="L884" s="53" t="str">
        <f aca="false">IF(D884="","","-")</f>
        <v/>
      </c>
      <c r="M884" s="18"/>
      <c r="N884" s="54" t="str">
        <f aca="false">IF(D884="","","-")</f>
        <v/>
      </c>
      <c r="O884" s="54" t="str">
        <f aca="false">IF(D884="","","-")</f>
        <v/>
      </c>
      <c r="P884" s="51"/>
      <c r="Q884" s="51"/>
      <c r="T884" s="42" t="n">
        <f aca="false">E884</f>
        <v>0</v>
      </c>
      <c r="U884" s="42" t="n">
        <f aca="false">$Q$6</f>
        <v>40243</v>
      </c>
      <c r="V884" s="42" t="n">
        <f aca="false">U884-T884</f>
        <v>40243</v>
      </c>
      <c r="W884" s="43" t="n">
        <f aca="false">V884/365.25</f>
        <v>110.179329226557</v>
      </c>
      <c r="X884" s="43" t="str">
        <f aca="false">IF(W884&lt;9,"до 8 лет",IF(W884&lt;11,"9-10 лет",IF(W884&lt;13,"11-12 лет",IF(W884&lt;15,"13-14 лет",IF(W884&lt;18,"15-17 лет","18 и ст.")))))</f>
        <v>18 и ст.</v>
      </c>
    </row>
    <row r="885" customFormat="false" ht="15" hidden="false" customHeight="false" outlineLevel="0" collapsed="false">
      <c r="B885" s="18"/>
      <c r="C885" s="18"/>
      <c r="D885" s="51"/>
      <c r="E885" s="18"/>
      <c r="F885" s="18"/>
      <c r="G885" s="18" t="str">
        <f aca="false">IF(E885="","",X885)</f>
        <v/>
      </c>
      <c r="I885" s="18"/>
      <c r="J885" s="18"/>
      <c r="K885" s="18"/>
      <c r="L885" s="53" t="str">
        <f aca="false">IF(D885="","","-")</f>
        <v/>
      </c>
      <c r="M885" s="18"/>
      <c r="N885" s="54" t="str">
        <f aca="false">IF(D885="","","-")</f>
        <v/>
      </c>
      <c r="O885" s="54" t="str">
        <f aca="false">IF(D885="","","-")</f>
        <v/>
      </c>
      <c r="P885" s="51"/>
      <c r="Q885" s="51"/>
      <c r="T885" s="42" t="n">
        <f aca="false">E885</f>
        <v>0</v>
      </c>
      <c r="U885" s="42" t="n">
        <f aca="false">$Q$6</f>
        <v>40243</v>
      </c>
      <c r="V885" s="42" t="n">
        <f aca="false">U885-T885</f>
        <v>40243</v>
      </c>
      <c r="W885" s="43" t="n">
        <f aca="false">V885/365.25</f>
        <v>110.179329226557</v>
      </c>
      <c r="X885" s="43" t="str">
        <f aca="false">IF(W885&lt;9,"до 8 лет",IF(W885&lt;11,"9-10 лет",IF(W885&lt;13,"11-12 лет",IF(W885&lt;15,"13-14 лет",IF(W885&lt;18,"15-17 лет","18 и ст.")))))</f>
        <v>18 и ст.</v>
      </c>
    </row>
    <row r="886" customFormat="false" ht="15" hidden="false" customHeight="false" outlineLevel="0" collapsed="false">
      <c r="B886" s="18"/>
      <c r="C886" s="18"/>
      <c r="D886" s="51"/>
      <c r="E886" s="18"/>
      <c r="F886" s="18"/>
      <c r="G886" s="18" t="str">
        <f aca="false">IF(E886="","",X886)</f>
        <v/>
      </c>
      <c r="I886" s="18"/>
      <c r="J886" s="18"/>
      <c r="K886" s="18"/>
      <c r="L886" s="53" t="str">
        <f aca="false">IF(D886="","","-")</f>
        <v/>
      </c>
      <c r="M886" s="18"/>
      <c r="N886" s="54" t="str">
        <f aca="false">IF(D886="","","-")</f>
        <v/>
      </c>
      <c r="O886" s="54" t="str">
        <f aca="false">IF(D886="","","-")</f>
        <v/>
      </c>
      <c r="P886" s="51"/>
      <c r="Q886" s="51"/>
      <c r="T886" s="42" t="n">
        <f aca="false">E886</f>
        <v>0</v>
      </c>
      <c r="U886" s="42" t="n">
        <f aca="false">$Q$6</f>
        <v>40243</v>
      </c>
      <c r="V886" s="42" t="n">
        <f aca="false">U886-T886</f>
        <v>40243</v>
      </c>
      <c r="W886" s="43" t="n">
        <f aca="false">V886/365.25</f>
        <v>110.179329226557</v>
      </c>
      <c r="X886" s="43" t="str">
        <f aca="false">IF(W886&lt;9,"до 8 лет",IF(W886&lt;11,"9-10 лет",IF(W886&lt;13,"11-12 лет",IF(W886&lt;15,"13-14 лет",IF(W886&lt;18,"15-17 лет","18 и ст.")))))</f>
        <v>18 и ст.</v>
      </c>
    </row>
    <row r="887" customFormat="false" ht="15" hidden="false" customHeight="false" outlineLevel="0" collapsed="false">
      <c r="B887" s="18"/>
      <c r="C887" s="18"/>
      <c r="D887" s="51"/>
      <c r="E887" s="18"/>
      <c r="F887" s="18"/>
      <c r="G887" s="18" t="str">
        <f aca="false">IF(E887="","",X887)</f>
        <v/>
      </c>
      <c r="I887" s="18"/>
      <c r="J887" s="18"/>
      <c r="K887" s="18"/>
      <c r="L887" s="53" t="str">
        <f aca="false">IF(D887="","","-")</f>
        <v/>
      </c>
      <c r="M887" s="18"/>
      <c r="N887" s="54" t="str">
        <f aca="false">IF(D887="","","-")</f>
        <v/>
      </c>
      <c r="O887" s="54" t="str">
        <f aca="false">IF(D887="","","-")</f>
        <v/>
      </c>
      <c r="P887" s="51"/>
      <c r="Q887" s="51"/>
      <c r="T887" s="42" t="n">
        <f aca="false">E887</f>
        <v>0</v>
      </c>
      <c r="U887" s="42" t="n">
        <f aca="false">$Q$6</f>
        <v>40243</v>
      </c>
      <c r="V887" s="42" t="n">
        <f aca="false">U887-T887</f>
        <v>40243</v>
      </c>
      <c r="W887" s="43" t="n">
        <f aca="false">V887/365.25</f>
        <v>110.179329226557</v>
      </c>
      <c r="X887" s="43" t="str">
        <f aca="false">IF(W887&lt;9,"до 8 лет",IF(W887&lt;11,"9-10 лет",IF(W887&lt;13,"11-12 лет",IF(W887&lt;15,"13-14 лет",IF(W887&lt;18,"15-17 лет","18 и ст.")))))</f>
        <v>18 и ст.</v>
      </c>
    </row>
    <row r="888" customFormat="false" ht="15" hidden="false" customHeight="false" outlineLevel="0" collapsed="false">
      <c r="B888" s="18"/>
      <c r="C888" s="18"/>
      <c r="D888" s="51"/>
      <c r="E888" s="18"/>
      <c r="F888" s="18"/>
      <c r="G888" s="18" t="str">
        <f aca="false">IF(E888="","",X888)</f>
        <v/>
      </c>
      <c r="I888" s="18"/>
      <c r="J888" s="18"/>
      <c r="K888" s="18"/>
      <c r="L888" s="53" t="str">
        <f aca="false">IF(D888="","","-")</f>
        <v/>
      </c>
      <c r="M888" s="18"/>
      <c r="N888" s="54" t="str">
        <f aca="false">IF(D888="","","-")</f>
        <v/>
      </c>
      <c r="O888" s="54" t="str">
        <f aca="false">IF(D888="","","-")</f>
        <v/>
      </c>
      <c r="P888" s="51"/>
      <c r="Q888" s="51"/>
      <c r="T888" s="42" t="n">
        <f aca="false">E888</f>
        <v>0</v>
      </c>
      <c r="U888" s="42" t="n">
        <f aca="false">$Q$6</f>
        <v>40243</v>
      </c>
      <c r="V888" s="42" t="n">
        <f aca="false">U888-T888</f>
        <v>40243</v>
      </c>
      <c r="W888" s="43" t="n">
        <f aca="false">V888/365.25</f>
        <v>110.179329226557</v>
      </c>
      <c r="X888" s="43" t="str">
        <f aca="false">IF(W888&lt;9,"до 8 лет",IF(W888&lt;11,"9-10 лет",IF(W888&lt;13,"11-12 лет",IF(W888&lt;15,"13-14 лет",IF(W888&lt;18,"15-17 лет","18 и ст.")))))</f>
        <v>18 и ст.</v>
      </c>
    </row>
    <row r="889" customFormat="false" ht="15" hidden="false" customHeight="false" outlineLevel="0" collapsed="false">
      <c r="B889" s="18"/>
      <c r="C889" s="18"/>
      <c r="D889" s="51"/>
      <c r="E889" s="18"/>
      <c r="F889" s="18"/>
      <c r="G889" s="18" t="str">
        <f aca="false">IF(E889="","",X889)</f>
        <v/>
      </c>
      <c r="I889" s="18"/>
      <c r="J889" s="18"/>
      <c r="K889" s="18"/>
      <c r="L889" s="53" t="str">
        <f aca="false">IF(D889="","","-")</f>
        <v/>
      </c>
      <c r="M889" s="18"/>
      <c r="N889" s="54" t="str">
        <f aca="false">IF(D889="","","-")</f>
        <v/>
      </c>
      <c r="O889" s="54" t="str">
        <f aca="false">IF(D889="","","-")</f>
        <v/>
      </c>
      <c r="P889" s="51"/>
      <c r="Q889" s="51"/>
      <c r="T889" s="42" t="n">
        <f aca="false">E889</f>
        <v>0</v>
      </c>
      <c r="U889" s="42" t="n">
        <f aca="false">$Q$6</f>
        <v>40243</v>
      </c>
      <c r="V889" s="42" t="n">
        <f aca="false">U889-T889</f>
        <v>40243</v>
      </c>
      <c r="W889" s="43" t="n">
        <f aca="false">V889/365.25</f>
        <v>110.179329226557</v>
      </c>
      <c r="X889" s="43" t="str">
        <f aca="false">IF(W889&lt;9,"до 8 лет",IF(W889&lt;11,"9-10 лет",IF(W889&lt;13,"11-12 лет",IF(W889&lt;15,"13-14 лет",IF(W889&lt;18,"15-17 лет","18 и ст.")))))</f>
        <v>18 и ст.</v>
      </c>
    </row>
    <row r="890" customFormat="false" ht="15" hidden="false" customHeight="false" outlineLevel="0" collapsed="false">
      <c r="B890" s="18"/>
      <c r="C890" s="18"/>
      <c r="D890" s="51"/>
      <c r="E890" s="18"/>
      <c r="F890" s="18"/>
      <c r="G890" s="18" t="str">
        <f aca="false">IF(E890="","",X890)</f>
        <v/>
      </c>
      <c r="I890" s="18"/>
      <c r="J890" s="18"/>
      <c r="K890" s="18"/>
      <c r="L890" s="53" t="str">
        <f aca="false">IF(D890="","","-")</f>
        <v/>
      </c>
      <c r="M890" s="18"/>
      <c r="N890" s="54" t="str">
        <f aca="false">IF(D890="","","-")</f>
        <v/>
      </c>
      <c r="O890" s="54" t="str">
        <f aca="false">IF(D890="","","-")</f>
        <v/>
      </c>
      <c r="P890" s="51"/>
      <c r="Q890" s="51"/>
      <c r="T890" s="42" t="n">
        <f aca="false">E890</f>
        <v>0</v>
      </c>
      <c r="U890" s="42" t="n">
        <f aca="false">$Q$6</f>
        <v>40243</v>
      </c>
      <c r="V890" s="42" t="n">
        <f aca="false">U890-T890</f>
        <v>40243</v>
      </c>
      <c r="W890" s="43" t="n">
        <f aca="false">V890/365.25</f>
        <v>110.179329226557</v>
      </c>
      <c r="X890" s="43" t="str">
        <f aca="false">IF(W890&lt;9,"до 8 лет",IF(W890&lt;11,"9-10 лет",IF(W890&lt;13,"11-12 лет",IF(W890&lt;15,"13-14 лет",IF(W890&lt;18,"15-17 лет","18 и ст.")))))</f>
        <v>18 и ст.</v>
      </c>
    </row>
    <row r="891" customFormat="false" ht="15" hidden="false" customHeight="false" outlineLevel="0" collapsed="false">
      <c r="B891" s="18"/>
      <c r="C891" s="18"/>
      <c r="D891" s="51"/>
      <c r="E891" s="18"/>
      <c r="F891" s="18"/>
      <c r="G891" s="18" t="str">
        <f aca="false">IF(E891="","",X891)</f>
        <v/>
      </c>
      <c r="I891" s="18"/>
      <c r="J891" s="18"/>
      <c r="K891" s="18"/>
      <c r="L891" s="53" t="str">
        <f aca="false">IF(D891="","","-")</f>
        <v/>
      </c>
      <c r="M891" s="18"/>
      <c r="N891" s="54" t="str">
        <f aca="false">IF(D891="","","-")</f>
        <v/>
      </c>
      <c r="O891" s="54" t="str">
        <f aca="false">IF(D891="","","-")</f>
        <v/>
      </c>
      <c r="P891" s="51"/>
      <c r="Q891" s="51"/>
      <c r="T891" s="42" t="n">
        <f aca="false">E891</f>
        <v>0</v>
      </c>
      <c r="U891" s="42" t="n">
        <f aca="false">$Q$6</f>
        <v>40243</v>
      </c>
      <c r="V891" s="42" t="n">
        <f aca="false">U891-T891</f>
        <v>40243</v>
      </c>
      <c r="W891" s="43" t="n">
        <f aca="false">V891/365.25</f>
        <v>110.179329226557</v>
      </c>
      <c r="X891" s="43" t="str">
        <f aca="false">IF(W891&lt;9,"до 8 лет",IF(W891&lt;11,"9-10 лет",IF(W891&lt;13,"11-12 лет",IF(W891&lt;15,"13-14 лет",IF(W891&lt;18,"15-17 лет","18 и ст.")))))</f>
        <v>18 и ст.</v>
      </c>
    </row>
    <row r="892" customFormat="false" ht="15" hidden="false" customHeight="false" outlineLevel="0" collapsed="false">
      <c r="B892" s="18"/>
      <c r="C892" s="18"/>
      <c r="D892" s="51"/>
      <c r="E892" s="18"/>
      <c r="F892" s="18"/>
      <c r="G892" s="18" t="str">
        <f aca="false">IF(E892="","",X892)</f>
        <v/>
      </c>
      <c r="I892" s="18"/>
      <c r="J892" s="18"/>
      <c r="K892" s="18"/>
      <c r="L892" s="53" t="str">
        <f aca="false">IF(D892="","","-")</f>
        <v/>
      </c>
      <c r="M892" s="18"/>
      <c r="N892" s="54" t="str">
        <f aca="false">IF(D892="","","-")</f>
        <v/>
      </c>
      <c r="O892" s="54" t="str">
        <f aca="false">IF(D892="","","-")</f>
        <v/>
      </c>
      <c r="P892" s="51"/>
      <c r="Q892" s="51"/>
      <c r="T892" s="42" t="n">
        <f aca="false">E892</f>
        <v>0</v>
      </c>
      <c r="U892" s="42" t="n">
        <f aca="false">$Q$6</f>
        <v>40243</v>
      </c>
      <c r="V892" s="42" t="n">
        <f aca="false">U892-T892</f>
        <v>40243</v>
      </c>
      <c r="W892" s="43" t="n">
        <f aca="false">V892/365.25</f>
        <v>110.179329226557</v>
      </c>
      <c r="X892" s="43" t="str">
        <f aca="false">IF(W892&lt;9,"до 8 лет",IF(W892&lt;11,"9-10 лет",IF(W892&lt;13,"11-12 лет",IF(W892&lt;15,"13-14 лет",IF(W892&lt;18,"15-17 лет","18 и ст.")))))</f>
        <v>18 и ст.</v>
      </c>
    </row>
    <row r="893" customFormat="false" ht="15" hidden="false" customHeight="false" outlineLevel="0" collapsed="false">
      <c r="B893" s="18"/>
      <c r="C893" s="18"/>
      <c r="D893" s="51"/>
      <c r="E893" s="18"/>
      <c r="F893" s="18"/>
      <c r="G893" s="18" t="str">
        <f aca="false">IF(E893="","",X893)</f>
        <v/>
      </c>
      <c r="I893" s="18"/>
      <c r="J893" s="18"/>
      <c r="K893" s="18"/>
      <c r="L893" s="53" t="str">
        <f aca="false">IF(D893="","","-")</f>
        <v/>
      </c>
      <c r="M893" s="18"/>
      <c r="N893" s="54" t="str">
        <f aca="false">IF(D893="","","-")</f>
        <v/>
      </c>
      <c r="O893" s="54" t="str">
        <f aca="false">IF(D893="","","-")</f>
        <v/>
      </c>
      <c r="P893" s="51"/>
      <c r="Q893" s="51"/>
      <c r="T893" s="42" t="n">
        <f aca="false">E893</f>
        <v>0</v>
      </c>
      <c r="U893" s="42" t="n">
        <f aca="false">$Q$6</f>
        <v>40243</v>
      </c>
      <c r="V893" s="42" t="n">
        <f aca="false">U893-T893</f>
        <v>40243</v>
      </c>
      <c r="W893" s="43" t="n">
        <f aca="false">V893/365.25</f>
        <v>110.179329226557</v>
      </c>
      <c r="X893" s="43" t="str">
        <f aca="false">IF(W893&lt;9,"до 8 лет",IF(W893&lt;11,"9-10 лет",IF(W893&lt;13,"11-12 лет",IF(W893&lt;15,"13-14 лет",IF(W893&lt;18,"15-17 лет","18 и ст.")))))</f>
        <v>18 и ст.</v>
      </c>
    </row>
    <row r="894" customFormat="false" ht="15" hidden="false" customHeight="false" outlineLevel="0" collapsed="false">
      <c r="B894" s="18"/>
      <c r="C894" s="18"/>
      <c r="D894" s="51"/>
      <c r="E894" s="18"/>
      <c r="F894" s="18"/>
      <c r="G894" s="18" t="str">
        <f aca="false">IF(E894="","",X894)</f>
        <v/>
      </c>
      <c r="I894" s="18"/>
      <c r="J894" s="18"/>
      <c r="K894" s="18"/>
      <c r="L894" s="53" t="str">
        <f aca="false">IF(D894="","","-")</f>
        <v/>
      </c>
      <c r="M894" s="18"/>
      <c r="N894" s="54" t="str">
        <f aca="false">IF(D894="","","-")</f>
        <v/>
      </c>
      <c r="O894" s="54" t="str">
        <f aca="false">IF(D894="","","-")</f>
        <v/>
      </c>
      <c r="P894" s="51"/>
      <c r="Q894" s="51"/>
      <c r="T894" s="42" t="n">
        <f aca="false">E894</f>
        <v>0</v>
      </c>
      <c r="U894" s="42" t="n">
        <f aca="false">$Q$6</f>
        <v>40243</v>
      </c>
      <c r="V894" s="42" t="n">
        <f aca="false">U894-T894</f>
        <v>40243</v>
      </c>
      <c r="W894" s="43" t="n">
        <f aca="false">V894/365.25</f>
        <v>110.179329226557</v>
      </c>
      <c r="X894" s="43" t="str">
        <f aca="false">IF(W894&lt;9,"до 8 лет",IF(W894&lt;11,"9-10 лет",IF(W894&lt;13,"11-12 лет",IF(W894&lt;15,"13-14 лет",IF(W894&lt;18,"15-17 лет","18 и ст.")))))</f>
        <v>18 и ст.</v>
      </c>
    </row>
    <row r="895" customFormat="false" ht="15" hidden="false" customHeight="false" outlineLevel="0" collapsed="false">
      <c r="B895" s="18"/>
      <c r="C895" s="18"/>
      <c r="D895" s="51"/>
      <c r="E895" s="18"/>
      <c r="F895" s="18"/>
      <c r="G895" s="18" t="str">
        <f aca="false">IF(E895="","",X895)</f>
        <v/>
      </c>
      <c r="I895" s="18"/>
      <c r="J895" s="18"/>
      <c r="K895" s="18"/>
      <c r="L895" s="53" t="str">
        <f aca="false">IF(D895="","","-")</f>
        <v/>
      </c>
      <c r="M895" s="18"/>
      <c r="N895" s="54" t="str">
        <f aca="false">IF(D895="","","-")</f>
        <v/>
      </c>
      <c r="O895" s="54" t="str">
        <f aca="false">IF(D895="","","-")</f>
        <v/>
      </c>
      <c r="P895" s="51"/>
      <c r="Q895" s="51"/>
      <c r="T895" s="42" t="n">
        <f aca="false">E895</f>
        <v>0</v>
      </c>
      <c r="U895" s="42" t="n">
        <f aca="false">$Q$6</f>
        <v>40243</v>
      </c>
      <c r="V895" s="42" t="n">
        <f aca="false">U895-T895</f>
        <v>40243</v>
      </c>
      <c r="W895" s="43" t="n">
        <f aca="false">V895/365.25</f>
        <v>110.179329226557</v>
      </c>
      <c r="X895" s="43" t="str">
        <f aca="false">IF(W895&lt;9,"до 8 лет",IF(W895&lt;11,"9-10 лет",IF(W895&lt;13,"11-12 лет",IF(W895&lt;15,"13-14 лет",IF(W895&lt;18,"15-17 лет","18 и ст.")))))</f>
        <v>18 и ст.</v>
      </c>
    </row>
    <row r="896" customFormat="false" ht="15" hidden="false" customHeight="false" outlineLevel="0" collapsed="false">
      <c r="B896" s="18"/>
      <c r="C896" s="18"/>
      <c r="D896" s="51"/>
      <c r="E896" s="18"/>
      <c r="F896" s="18"/>
      <c r="G896" s="18" t="str">
        <f aca="false">IF(E896="","",X896)</f>
        <v/>
      </c>
      <c r="I896" s="18"/>
      <c r="J896" s="18"/>
      <c r="K896" s="18"/>
      <c r="L896" s="53" t="str">
        <f aca="false">IF(D896="","","-")</f>
        <v/>
      </c>
      <c r="M896" s="18"/>
      <c r="N896" s="54" t="str">
        <f aca="false">IF(D896="","","-")</f>
        <v/>
      </c>
      <c r="O896" s="54" t="str">
        <f aca="false">IF(D896="","","-")</f>
        <v/>
      </c>
      <c r="P896" s="51"/>
      <c r="Q896" s="51"/>
      <c r="T896" s="42" t="n">
        <f aca="false">E896</f>
        <v>0</v>
      </c>
      <c r="U896" s="42" t="n">
        <f aca="false">$Q$6</f>
        <v>40243</v>
      </c>
      <c r="V896" s="42" t="n">
        <f aca="false">U896-T896</f>
        <v>40243</v>
      </c>
      <c r="W896" s="43" t="n">
        <f aca="false">V896/365.25</f>
        <v>110.179329226557</v>
      </c>
      <c r="X896" s="43" t="str">
        <f aca="false">IF(W896&lt;9,"до 8 лет",IF(W896&lt;11,"9-10 лет",IF(W896&lt;13,"11-12 лет",IF(W896&lt;15,"13-14 лет",IF(W896&lt;18,"15-17 лет","18 и ст.")))))</f>
        <v>18 и ст.</v>
      </c>
    </row>
    <row r="897" customFormat="false" ht="15" hidden="false" customHeight="false" outlineLevel="0" collapsed="false">
      <c r="B897" s="18"/>
      <c r="C897" s="18"/>
      <c r="D897" s="51"/>
      <c r="E897" s="18"/>
      <c r="F897" s="18"/>
      <c r="G897" s="18" t="str">
        <f aca="false">IF(E897="","",X897)</f>
        <v/>
      </c>
      <c r="I897" s="18"/>
      <c r="J897" s="18"/>
      <c r="K897" s="18"/>
      <c r="L897" s="53" t="str">
        <f aca="false">IF(D897="","","-")</f>
        <v/>
      </c>
      <c r="M897" s="18"/>
      <c r="N897" s="54" t="str">
        <f aca="false">IF(D897="","","-")</f>
        <v/>
      </c>
      <c r="O897" s="54" t="str">
        <f aca="false">IF(D897="","","-")</f>
        <v/>
      </c>
      <c r="P897" s="51"/>
      <c r="Q897" s="51"/>
      <c r="T897" s="42" t="n">
        <f aca="false">E897</f>
        <v>0</v>
      </c>
      <c r="U897" s="42" t="n">
        <f aca="false">$Q$6</f>
        <v>40243</v>
      </c>
      <c r="V897" s="42" t="n">
        <f aca="false">U897-T897</f>
        <v>40243</v>
      </c>
      <c r="W897" s="43" t="n">
        <f aca="false">V897/365.25</f>
        <v>110.179329226557</v>
      </c>
      <c r="X897" s="43" t="str">
        <f aca="false">IF(W897&lt;9,"до 8 лет",IF(W897&lt;11,"9-10 лет",IF(W897&lt;13,"11-12 лет",IF(W897&lt;15,"13-14 лет",IF(W897&lt;18,"15-17 лет","18 и ст.")))))</f>
        <v>18 и ст.</v>
      </c>
    </row>
    <row r="898" customFormat="false" ht="15" hidden="false" customHeight="false" outlineLevel="0" collapsed="false">
      <c r="B898" s="18"/>
      <c r="C898" s="18"/>
      <c r="D898" s="51"/>
      <c r="E898" s="18"/>
      <c r="F898" s="18"/>
      <c r="G898" s="18" t="str">
        <f aca="false">IF(E898="","",X898)</f>
        <v/>
      </c>
      <c r="I898" s="18"/>
      <c r="J898" s="18"/>
      <c r="K898" s="18"/>
      <c r="L898" s="53" t="str">
        <f aca="false">IF(D898="","","-")</f>
        <v/>
      </c>
      <c r="M898" s="18"/>
      <c r="N898" s="54" t="str">
        <f aca="false">IF(D898="","","-")</f>
        <v/>
      </c>
      <c r="O898" s="54" t="str">
        <f aca="false">IF(D898="","","-")</f>
        <v/>
      </c>
      <c r="P898" s="51"/>
      <c r="Q898" s="51"/>
      <c r="T898" s="42" t="n">
        <f aca="false">E898</f>
        <v>0</v>
      </c>
      <c r="U898" s="42" t="n">
        <f aca="false">$Q$6</f>
        <v>40243</v>
      </c>
      <c r="V898" s="42" t="n">
        <f aca="false">U898-T898</f>
        <v>40243</v>
      </c>
      <c r="W898" s="43" t="n">
        <f aca="false">V898/365.25</f>
        <v>110.179329226557</v>
      </c>
      <c r="X898" s="43" t="str">
        <f aca="false">IF(W898&lt;9,"до 8 лет",IF(W898&lt;11,"9-10 лет",IF(W898&lt;13,"11-12 лет",IF(W898&lt;15,"13-14 лет",IF(W898&lt;18,"15-17 лет","18 и ст.")))))</f>
        <v>18 и ст.</v>
      </c>
    </row>
    <row r="899" customFormat="false" ht="15" hidden="false" customHeight="false" outlineLevel="0" collapsed="false">
      <c r="B899" s="18"/>
      <c r="C899" s="18"/>
      <c r="D899" s="51"/>
      <c r="E899" s="18"/>
      <c r="F899" s="18"/>
      <c r="G899" s="18" t="str">
        <f aca="false">IF(E899="","",X899)</f>
        <v/>
      </c>
      <c r="I899" s="18"/>
      <c r="J899" s="18"/>
      <c r="K899" s="18"/>
      <c r="L899" s="53" t="str">
        <f aca="false">IF(D899="","","-")</f>
        <v/>
      </c>
      <c r="M899" s="18"/>
      <c r="N899" s="54" t="str">
        <f aca="false">IF(D899="","","-")</f>
        <v/>
      </c>
      <c r="O899" s="54" t="str">
        <f aca="false">IF(D899="","","-")</f>
        <v/>
      </c>
      <c r="P899" s="51"/>
      <c r="Q899" s="51"/>
      <c r="T899" s="42" t="n">
        <f aca="false">E899</f>
        <v>0</v>
      </c>
      <c r="U899" s="42" t="n">
        <f aca="false">$Q$6</f>
        <v>40243</v>
      </c>
      <c r="V899" s="42" t="n">
        <f aca="false">U899-T899</f>
        <v>40243</v>
      </c>
      <c r="W899" s="43" t="n">
        <f aca="false">V899/365.25</f>
        <v>110.179329226557</v>
      </c>
      <c r="X899" s="43" t="str">
        <f aca="false">IF(W899&lt;9,"до 8 лет",IF(W899&lt;11,"9-10 лет",IF(W899&lt;13,"11-12 лет",IF(W899&lt;15,"13-14 лет",IF(W899&lt;18,"15-17 лет","18 и ст.")))))</f>
        <v>18 и ст.</v>
      </c>
    </row>
    <row r="900" customFormat="false" ht="15" hidden="false" customHeight="false" outlineLevel="0" collapsed="false">
      <c r="B900" s="18"/>
      <c r="C900" s="18"/>
      <c r="D900" s="51"/>
      <c r="E900" s="18"/>
      <c r="F900" s="18"/>
      <c r="G900" s="18" t="str">
        <f aca="false">IF(E900="","",X900)</f>
        <v/>
      </c>
      <c r="I900" s="18"/>
      <c r="J900" s="18"/>
      <c r="K900" s="18"/>
      <c r="L900" s="53" t="str">
        <f aca="false">IF(D900="","","-")</f>
        <v/>
      </c>
      <c r="M900" s="18"/>
      <c r="N900" s="54" t="str">
        <f aca="false">IF(D900="","","-")</f>
        <v/>
      </c>
      <c r="O900" s="54" t="str">
        <f aca="false">IF(D900="","","-")</f>
        <v/>
      </c>
      <c r="P900" s="51"/>
      <c r="Q900" s="51"/>
      <c r="T900" s="42" t="n">
        <f aca="false">E900</f>
        <v>0</v>
      </c>
      <c r="U900" s="42" t="n">
        <f aca="false">$Q$6</f>
        <v>40243</v>
      </c>
      <c r="V900" s="42" t="n">
        <f aca="false">U900-T900</f>
        <v>40243</v>
      </c>
      <c r="W900" s="43" t="n">
        <f aca="false">V900/365.25</f>
        <v>110.179329226557</v>
      </c>
      <c r="X900" s="43" t="str">
        <f aca="false">IF(W900&lt;9,"до 8 лет",IF(W900&lt;11,"9-10 лет",IF(W900&lt;13,"11-12 лет",IF(W900&lt;15,"13-14 лет",IF(W900&lt;18,"15-17 лет","18 и ст.")))))</f>
        <v>18 и ст.</v>
      </c>
    </row>
    <row r="901" customFormat="false" ht="15" hidden="false" customHeight="false" outlineLevel="0" collapsed="false">
      <c r="B901" s="18"/>
      <c r="C901" s="18"/>
      <c r="D901" s="51"/>
      <c r="E901" s="18"/>
      <c r="F901" s="18"/>
      <c r="G901" s="18" t="str">
        <f aca="false">IF(E901="","",X901)</f>
        <v/>
      </c>
      <c r="I901" s="18"/>
      <c r="J901" s="18"/>
      <c r="K901" s="18"/>
      <c r="L901" s="53" t="str">
        <f aca="false">IF(D901="","","-")</f>
        <v/>
      </c>
      <c r="M901" s="18"/>
      <c r="N901" s="54" t="str">
        <f aca="false">IF(D901="","","-")</f>
        <v/>
      </c>
      <c r="O901" s="54" t="str">
        <f aca="false">IF(D901="","","-")</f>
        <v/>
      </c>
      <c r="P901" s="51"/>
      <c r="Q901" s="51"/>
      <c r="T901" s="42" t="n">
        <f aca="false">E901</f>
        <v>0</v>
      </c>
      <c r="U901" s="42" t="n">
        <f aca="false">$Q$6</f>
        <v>40243</v>
      </c>
      <c r="V901" s="42" t="n">
        <f aca="false">U901-T901</f>
        <v>40243</v>
      </c>
      <c r="W901" s="43" t="n">
        <f aca="false">V901/365.25</f>
        <v>110.179329226557</v>
      </c>
      <c r="X901" s="43" t="str">
        <f aca="false">IF(W901&lt;9,"до 8 лет",IF(W901&lt;11,"9-10 лет",IF(W901&lt;13,"11-12 лет",IF(W901&lt;15,"13-14 лет",IF(W901&lt;18,"15-17 лет","18 и ст.")))))</f>
        <v>18 и ст.</v>
      </c>
    </row>
    <row r="902" customFormat="false" ht="15" hidden="false" customHeight="false" outlineLevel="0" collapsed="false">
      <c r="B902" s="18"/>
      <c r="C902" s="18"/>
      <c r="D902" s="51"/>
      <c r="E902" s="18"/>
      <c r="F902" s="18"/>
      <c r="G902" s="18" t="str">
        <f aca="false">IF(E902="","",X902)</f>
        <v/>
      </c>
      <c r="I902" s="18"/>
      <c r="J902" s="18"/>
      <c r="K902" s="18"/>
      <c r="L902" s="53" t="str">
        <f aca="false">IF(D902="","","-")</f>
        <v/>
      </c>
      <c r="M902" s="18"/>
      <c r="N902" s="54" t="str">
        <f aca="false">IF(D902="","","-")</f>
        <v/>
      </c>
      <c r="O902" s="54" t="str">
        <f aca="false">IF(D902="","","-")</f>
        <v/>
      </c>
      <c r="P902" s="51"/>
      <c r="Q902" s="51"/>
      <c r="T902" s="42" t="n">
        <f aca="false">E902</f>
        <v>0</v>
      </c>
      <c r="U902" s="42" t="n">
        <f aca="false">$Q$6</f>
        <v>40243</v>
      </c>
      <c r="V902" s="42" t="n">
        <f aca="false">U902-T902</f>
        <v>40243</v>
      </c>
      <c r="W902" s="43" t="n">
        <f aca="false">V902/365.25</f>
        <v>110.179329226557</v>
      </c>
      <c r="X902" s="43" t="str">
        <f aca="false">IF(W902&lt;9,"до 8 лет",IF(W902&lt;11,"9-10 лет",IF(W902&lt;13,"11-12 лет",IF(W902&lt;15,"13-14 лет",IF(W902&lt;18,"15-17 лет","18 и ст.")))))</f>
        <v>18 и ст.</v>
      </c>
    </row>
    <row r="903" customFormat="false" ht="15" hidden="false" customHeight="false" outlineLevel="0" collapsed="false">
      <c r="B903" s="18"/>
      <c r="C903" s="18"/>
      <c r="D903" s="51"/>
      <c r="E903" s="18"/>
      <c r="F903" s="18"/>
      <c r="G903" s="18" t="str">
        <f aca="false">IF(E903="","",X903)</f>
        <v/>
      </c>
      <c r="I903" s="18"/>
      <c r="J903" s="18"/>
      <c r="K903" s="18"/>
      <c r="L903" s="53" t="str">
        <f aca="false">IF(D903="","","-")</f>
        <v/>
      </c>
      <c r="M903" s="18"/>
      <c r="N903" s="54" t="str">
        <f aca="false">IF(D903="","","-")</f>
        <v/>
      </c>
      <c r="O903" s="54" t="str">
        <f aca="false">IF(D903="","","-")</f>
        <v/>
      </c>
      <c r="P903" s="51"/>
      <c r="Q903" s="51"/>
      <c r="T903" s="42" t="n">
        <f aca="false">E903</f>
        <v>0</v>
      </c>
      <c r="U903" s="42" t="n">
        <f aca="false">$Q$6</f>
        <v>40243</v>
      </c>
      <c r="V903" s="42" t="n">
        <f aca="false">U903-T903</f>
        <v>40243</v>
      </c>
      <c r="W903" s="43" t="n">
        <f aca="false">V903/365.25</f>
        <v>110.179329226557</v>
      </c>
      <c r="X903" s="43" t="str">
        <f aca="false">IF(W903&lt;9,"до 8 лет",IF(W903&lt;11,"9-10 лет",IF(W903&lt;13,"11-12 лет",IF(W903&lt;15,"13-14 лет",IF(W903&lt;18,"15-17 лет","18 и ст.")))))</f>
        <v>18 и ст.</v>
      </c>
    </row>
    <row r="904" customFormat="false" ht="15" hidden="false" customHeight="false" outlineLevel="0" collapsed="false">
      <c r="B904" s="18"/>
      <c r="C904" s="18"/>
      <c r="D904" s="51"/>
      <c r="E904" s="18"/>
      <c r="F904" s="18"/>
      <c r="G904" s="18" t="str">
        <f aca="false">IF(E904="","",X904)</f>
        <v/>
      </c>
      <c r="I904" s="18"/>
      <c r="J904" s="18"/>
      <c r="K904" s="18"/>
      <c r="L904" s="53" t="str">
        <f aca="false">IF(D904="","","-")</f>
        <v/>
      </c>
      <c r="M904" s="18"/>
      <c r="N904" s="54" t="str">
        <f aca="false">IF(D904="","","-")</f>
        <v/>
      </c>
      <c r="O904" s="54" t="str">
        <f aca="false">IF(D904="","","-")</f>
        <v/>
      </c>
      <c r="P904" s="51"/>
      <c r="Q904" s="51"/>
      <c r="T904" s="42" t="n">
        <f aca="false">E904</f>
        <v>0</v>
      </c>
      <c r="U904" s="42" t="n">
        <f aca="false">$Q$6</f>
        <v>40243</v>
      </c>
      <c r="V904" s="42" t="n">
        <f aca="false">U904-T904</f>
        <v>40243</v>
      </c>
      <c r="W904" s="43" t="n">
        <f aca="false">V904/365.25</f>
        <v>110.179329226557</v>
      </c>
      <c r="X904" s="43" t="str">
        <f aca="false">IF(W904&lt;9,"до 8 лет",IF(W904&lt;11,"9-10 лет",IF(W904&lt;13,"11-12 лет",IF(W904&lt;15,"13-14 лет",IF(W904&lt;18,"15-17 лет","18 и ст.")))))</f>
        <v>18 и ст.</v>
      </c>
    </row>
    <row r="905" customFormat="false" ht="15" hidden="false" customHeight="false" outlineLevel="0" collapsed="false">
      <c r="B905" s="18"/>
      <c r="C905" s="18"/>
      <c r="D905" s="51"/>
      <c r="E905" s="18"/>
      <c r="F905" s="18"/>
      <c r="G905" s="18" t="str">
        <f aca="false">IF(E905="","",X905)</f>
        <v/>
      </c>
      <c r="I905" s="18"/>
      <c r="J905" s="18"/>
      <c r="K905" s="18"/>
      <c r="L905" s="53" t="str">
        <f aca="false">IF(D905="","","-")</f>
        <v/>
      </c>
      <c r="M905" s="18"/>
      <c r="N905" s="54" t="str">
        <f aca="false">IF(D905="","","-")</f>
        <v/>
      </c>
      <c r="O905" s="54" t="str">
        <f aca="false">IF(D905="","","-")</f>
        <v/>
      </c>
      <c r="P905" s="51"/>
      <c r="Q905" s="51"/>
      <c r="T905" s="42" t="n">
        <f aca="false">E905</f>
        <v>0</v>
      </c>
      <c r="U905" s="42" t="n">
        <f aca="false">$Q$6</f>
        <v>40243</v>
      </c>
      <c r="V905" s="42" t="n">
        <f aca="false">U905-T905</f>
        <v>40243</v>
      </c>
      <c r="W905" s="43" t="n">
        <f aca="false">V905/365.25</f>
        <v>110.179329226557</v>
      </c>
      <c r="X905" s="43" t="str">
        <f aca="false">IF(W905&lt;9,"до 8 лет",IF(W905&lt;11,"9-10 лет",IF(W905&lt;13,"11-12 лет",IF(W905&lt;15,"13-14 лет",IF(W905&lt;18,"15-17 лет","18 и ст.")))))</f>
        <v>18 и ст.</v>
      </c>
    </row>
    <row r="906" customFormat="false" ht="15" hidden="false" customHeight="false" outlineLevel="0" collapsed="false">
      <c r="B906" s="18"/>
      <c r="C906" s="18"/>
      <c r="D906" s="51"/>
      <c r="E906" s="18"/>
      <c r="F906" s="18"/>
      <c r="G906" s="18" t="str">
        <f aca="false">IF(E906="","",X906)</f>
        <v/>
      </c>
      <c r="I906" s="18"/>
      <c r="J906" s="18"/>
      <c r="K906" s="18"/>
      <c r="L906" s="53" t="str">
        <f aca="false">IF(D906="","","-")</f>
        <v/>
      </c>
      <c r="M906" s="18"/>
      <c r="N906" s="54" t="str">
        <f aca="false">IF(D906="","","-")</f>
        <v/>
      </c>
      <c r="O906" s="54" t="str">
        <f aca="false">IF(D906="","","-")</f>
        <v/>
      </c>
      <c r="P906" s="51"/>
      <c r="Q906" s="51"/>
      <c r="T906" s="42" t="n">
        <f aca="false">E906</f>
        <v>0</v>
      </c>
      <c r="U906" s="42" t="n">
        <f aca="false">$Q$6</f>
        <v>40243</v>
      </c>
      <c r="V906" s="42" t="n">
        <f aca="false">U906-T906</f>
        <v>40243</v>
      </c>
      <c r="W906" s="43" t="n">
        <f aca="false">V906/365.25</f>
        <v>110.179329226557</v>
      </c>
      <c r="X906" s="43" t="str">
        <f aca="false">IF(W906&lt;9,"до 8 лет",IF(W906&lt;11,"9-10 лет",IF(W906&lt;13,"11-12 лет",IF(W906&lt;15,"13-14 лет",IF(W906&lt;18,"15-17 лет","18 и ст.")))))</f>
        <v>18 и ст.</v>
      </c>
    </row>
    <row r="907" customFormat="false" ht="15" hidden="false" customHeight="false" outlineLevel="0" collapsed="false">
      <c r="B907" s="18"/>
      <c r="C907" s="18"/>
      <c r="D907" s="51"/>
      <c r="E907" s="18"/>
      <c r="F907" s="18"/>
      <c r="G907" s="18" t="str">
        <f aca="false">IF(E907="","",X907)</f>
        <v/>
      </c>
      <c r="I907" s="18"/>
      <c r="J907" s="18"/>
      <c r="K907" s="18"/>
      <c r="L907" s="53" t="str">
        <f aca="false">IF(D907="","","-")</f>
        <v/>
      </c>
      <c r="M907" s="18"/>
      <c r="N907" s="54" t="str">
        <f aca="false">IF(D907="","","-")</f>
        <v/>
      </c>
      <c r="O907" s="54" t="str">
        <f aca="false">IF(D907="","","-")</f>
        <v/>
      </c>
      <c r="P907" s="51"/>
      <c r="Q907" s="51"/>
      <c r="T907" s="42" t="n">
        <f aca="false">E907</f>
        <v>0</v>
      </c>
      <c r="U907" s="42" t="n">
        <f aca="false">$Q$6</f>
        <v>40243</v>
      </c>
      <c r="V907" s="42" t="n">
        <f aca="false">U907-T907</f>
        <v>40243</v>
      </c>
      <c r="W907" s="43" t="n">
        <f aca="false">V907/365.25</f>
        <v>110.179329226557</v>
      </c>
      <c r="X907" s="43" t="str">
        <f aca="false">IF(W907&lt;9,"до 8 лет",IF(W907&lt;11,"9-10 лет",IF(W907&lt;13,"11-12 лет",IF(W907&lt;15,"13-14 лет",IF(W907&lt;18,"15-17 лет","18 и ст.")))))</f>
        <v>18 и ст.</v>
      </c>
    </row>
    <row r="908" customFormat="false" ht="15" hidden="false" customHeight="false" outlineLevel="0" collapsed="false">
      <c r="B908" s="18"/>
      <c r="C908" s="18"/>
      <c r="D908" s="51"/>
      <c r="E908" s="18"/>
      <c r="F908" s="18"/>
      <c r="G908" s="18" t="str">
        <f aca="false">IF(E908="","",X908)</f>
        <v/>
      </c>
      <c r="I908" s="18"/>
      <c r="J908" s="18"/>
      <c r="K908" s="18"/>
      <c r="L908" s="53" t="str">
        <f aca="false">IF(D908="","","-")</f>
        <v/>
      </c>
      <c r="M908" s="18"/>
      <c r="N908" s="54" t="str">
        <f aca="false">IF(D908="","","-")</f>
        <v/>
      </c>
      <c r="O908" s="54" t="str">
        <f aca="false">IF(D908="","","-")</f>
        <v/>
      </c>
      <c r="P908" s="51"/>
      <c r="Q908" s="51"/>
      <c r="T908" s="42" t="n">
        <f aca="false">E908</f>
        <v>0</v>
      </c>
      <c r="U908" s="42" t="n">
        <f aca="false">$Q$6</f>
        <v>40243</v>
      </c>
      <c r="V908" s="42" t="n">
        <f aca="false">U908-T908</f>
        <v>40243</v>
      </c>
      <c r="W908" s="43" t="n">
        <f aca="false">V908/365.25</f>
        <v>110.179329226557</v>
      </c>
      <c r="X908" s="43" t="str">
        <f aca="false">IF(W908&lt;9,"до 8 лет",IF(W908&lt;11,"9-10 лет",IF(W908&lt;13,"11-12 лет",IF(W908&lt;15,"13-14 лет",IF(W908&lt;18,"15-17 лет","18 и ст.")))))</f>
        <v>18 и ст.</v>
      </c>
    </row>
    <row r="909" customFormat="false" ht="15" hidden="false" customHeight="false" outlineLevel="0" collapsed="false">
      <c r="B909" s="18"/>
      <c r="C909" s="18"/>
      <c r="D909" s="51"/>
      <c r="E909" s="18"/>
      <c r="F909" s="18"/>
      <c r="G909" s="18" t="str">
        <f aca="false">IF(E909="","",X909)</f>
        <v/>
      </c>
      <c r="I909" s="18"/>
      <c r="J909" s="18"/>
      <c r="K909" s="18"/>
      <c r="L909" s="53" t="str">
        <f aca="false">IF(D909="","","-")</f>
        <v/>
      </c>
      <c r="M909" s="18"/>
      <c r="N909" s="54" t="str">
        <f aca="false">IF(D909="","","-")</f>
        <v/>
      </c>
      <c r="O909" s="54" t="str">
        <f aca="false">IF(D909="","","-")</f>
        <v/>
      </c>
      <c r="P909" s="51"/>
      <c r="Q909" s="51"/>
      <c r="T909" s="42" t="n">
        <f aca="false">E909</f>
        <v>0</v>
      </c>
      <c r="U909" s="42" t="n">
        <f aca="false">$Q$6</f>
        <v>40243</v>
      </c>
      <c r="V909" s="42" t="n">
        <f aca="false">U909-T909</f>
        <v>40243</v>
      </c>
      <c r="W909" s="43" t="n">
        <f aca="false">V909/365.25</f>
        <v>110.179329226557</v>
      </c>
      <c r="X909" s="43" t="str">
        <f aca="false">IF(W909&lt;9,"до 8 лет",IF(W909&lt;11,"9-10 лет",IF(W909&lt;13,"11-12 лет",IF(W909&lt;15,"13-14 лет",IF(W909&lt;18,"15-17 лет","18 и ст.")))))</f>
        <v>18 и ст.</v>
      </c>
    </row>
    <row r="910" customFormat="false" ht="15" hidden="false" customHeight="false" outlineLevel="0" collapsed="false">
      <c r="B910" s="18"/>
      <c r="C910" s="18"/>
      <c r="D910" s="51"/>
      <c r="E910" s="18"/>
      <c r="F910" s="18"/>
      <c r="G910" s="18" t="str">
        <f aca="false">IF(E910="","",X910)</f>
        <v/>
      </c>
      <c r="I910" s="18"/>
      <c r="J910" s="18"/>
      <c r="K910" s="18"/>
      <c r="L910" s="53" t="str">
        <f aca="false">IF(D910="","","-")</f>
        <v/>
      </c>
      <c r="M910" s="18"/>
      <c r="N910" s="54" t="str">
        <f aca="false">IF(D910="","","-")</f>
        <v/>
      </c>
      <c r="O910" s="54" t="str">
        <f aca="false">IF(D910="","","-")</f>
        <v/>
      </c>
      <c r="P910" s="51"/>
      <c r="Q910" s="51"/>
      <c r="T910" s="42" t="n">
        <f aca="false">E910</f>
        <v>0</v>
      </c>
      <c r="U910" s="42" t="n">
        <f aca="false">$Q$6</f>
        <v>40243</v>
      </c>
      <c r="V910" s="42" t="n">
        <f aca="false">U910-T910</f>
        <v>40243</v>
      </c>
      <c r="W910" s="43" t="n">
        <f aca="false">V910/365.25</f>
        <v>110.179329226557</v>
      </c>
      <c r="X910" s="43" t="str">
        <f aca="false">IF(W910&lt;9,"до 8 лет",IF(W910&lt;11,"9-10 лет",IF(W910&lt;13,"11-12 лет",IF(W910&lt;15,"13-14 лет",IF(W910&lt;18,"15-17 лет","18 и ст.")))))</f>
        <v>18 и ст.</v>
      </c>
    </row>
    <row r="911" customFormat="false" ht="15" hidden="false" customHeight="false" outlineLevel="0" collapsed="false">
      <c r="B911" s="18"/>
      <c r="C911" s="18"/>
      <c r="D911" s="51"/>
      <c r="E911" s="18"/>
      <c r="F911" s="18"/>
      <c r="G911" s="18" t="str">
        <f aca="false">IF(E911="","",X911)</f>
        <v/>
      </c>
      <c r="I911" s="18"/>
      <c r="J911" s="18"/>
      <c r="K911" s="18"/>
      <c r="L911" s="53" t="str">
        <f aca="false">IF(D911="","","-")</f>
        <v/>
      </c>
      <c r="M911" s="18"/>
      <c r="N911" s="54" t="str">
        <f aca="false">IF(D911="","","-")</f>
        <v/>
      </c>
      <c r="O911" s="54" t="str">
        <f aca="false">IF(D911="","","-")</f>
        <v/>
      </c>
      <c r="P911" s="51"/>
      <c r="Q911" s="51"/>
      <c r="T911" s="42" t="n">
        <f aca="false">E911</f>
        <v>0</v>
      </c>
      <c r="U911" s="42" t="n">
        <f aca="false">$Q$6</f>
        <v>40243</v>
      </c>
      <c r="V911" s="42" t="n">
        <f aca="false">U911-T911</f>
        <v>40243</v>
      </c>
      <c r="W911" s="43" t="n">
        <f aca="false">V911/365.25</f>
        <v>110.179329226557</v>
      </c>
      <c r="X911" s="43" t="str">
        <f aca="false">IF(W911&lt;9,"до 8 лет",IF(W911&lt;11,"9-10 лет",IF(W911&lt;13,"11-12 лет",IF(W911&lt;15,"13-14 лет",IF(W911&lt;18,"15-17 лет","18 и ст.")))))</f>
        <v>18 и ст.</v>
      </c>
    </row>
    <row r="912" customFormat="false" ht="15" hidden="false" customHeight="false" outlineLevel="0" collapsed="false">
      <c r="B912" s="18"/>
      <c r="C912" s="18"/>
      <c r="D912" s="51"/>
      <c r="E912" s="18"/>
      <c r="F912" s="18"/>
      <c r="G912" s="18" t="str">
        <f aca="false">IF(E912="","",X912)</f>
        <v/>
      </c>
      <c r="I912" s="18"/>
      <c r="J912" s="18"/>
      <c r="K912" s="18"/>
      <c r="L912" s="53" t="str">
        <f aca="false">IF(D912="","","-")</f>
        <v/>
      </c>
      <c r="M912" s="18"/>
      <c r="N912" s="54" t="str">
        <f aca="false">IF(D912="","","-")</f>
        <v/>
      </c>
      <c r="O912" s="54" t="str">
        <f aca="false">IF(D912="","","-")</f>
        <v/>
      </c>
      <c r="P912" s="51"/>
      <c r="Q912" s="51"/>
      <c r="T912" s="42" t="n">
        <f aca="false">E912</f>
        <v>0</v>
      </c>
      <c r="U912" s="42" t="n">
        <f aca="false">$Q$6</f>
        <v>40243</v>
      </c>
      <c r="V912" s="42" t="n">
        <f aca="false">U912-T912</f>
        <v>40243</v>
      </c>
      <c r="W912" s="43" t="n">
        <f aca="false">V912/365.25</f>
        <v>110.179329226557</v>
      </c>
      <c r="X912" s="43" t="str">
        <f aca="false">IF(W912&lt;9,"до 8 лет",IF(W912&lt;11,"9-10 лет",IF(W912&lt;13,"11-12 лет",IF(W912&lt;15,"13-14 лет",IF(W912&lt;18,"15-17 лет","18 и ст.")))))</f>
        <v>18 и ст.</v>
      </c>
    </row>
    <row r="913" customFormat="false" ht="15" hidden="false" customHeight="false" outlineLevel="0" collapsed="false">
      <c r="B913" s="18"/>
      <c r="C913" s="18"/>
      <c r="D913" s="51"/>
      <c r="E913" s="18"/>
      <c r="F913" s="18"/>
      <c r="G913" s="18" t="str">
        <f aca="false">IF(E913="","",X913)</f>
        <v/>
      </c>
      <c r="I913" s="18"/>
      <c r="J913" s="18"/>
      <c r="K913" s="18"/>
      <c r="L913" s="53" t="str">
        <f aca="false">IF(D913="","","-")</f>
        <v/>
      </c>
      <c r="M913" s="18"/>
      <c r="N913" s="54" t="str">
        <f aca="false">IF(D913="","","-")</f>
        <v/>
      </c>
      <c r="O913" s="54" t="str">
        <f aca="false">IF(D913="","","-")</f>
        <v/>
      </c>
      <c r="P913" s="51"/>
      <c r="Q913" s="51"/>
      <c r="T913" s="42" t="n">
        <f aca="false">E913</f>
        <v>0</v>
      </c>
      <c r="U913" s="42" t="n">
        <f aca="false">$Q$6</f>
        <v>40243</v>
      </c>
      <c r="V913" s="42" t="n">
        <f aca="false">U913-T913</f>
        <v>40243</v>
      </c>
      <c r="W913" s="43" t="n">
        <f aca="false">V913/365.25</f>
        <v>110.179329226557</v>
      </c>
      <c r="X913" s="43" t="str">
        <f aca="false">IF(W913&lt;9,"до 8 лет",IF(W913&lt;11,"9-10 лет",IF(W913&lt;13,"11-12 лет",IF(W913&lt;15,"13-14 лет",IF(W913&lt;18,"15-17 лет","18 и ст.")))))</f>
        <v>18 и ст.</v>
      </c>
    </row>
    <row r="914" customFormat="false" ht="15" hidden="false" customHeight="false" outlineLevel="0" collapsed="false">
      <c r="B914" s="18"/>
      <c r="C914" s="18"/>
      <c r="D914" s="51"/>
      <c r="E914" s="18"/>
      <c r="F914" s="18"/>
      <c r="G914" s="18" t="str">
        <f aca="false">IF(E914="","",X914)</f>
        <v/>
      </c>
      <c r="I914" s="18"/>
      <c r="J914" s="18"/>
      <c r="K914" s="18"/>
      <c r="L914" s="53" t="str">
        <f aca="false">IF(D914="","","-")</f>
        <v/>
      </c>
      <c r="M914" s="18"/>
      <c r="N914" s="54" t="str">
        <f aca="false">IF(D914="","","-")</f>
        <v/>
      </c>
      <c r="O914" s="54" t="str">
        <f aca="false">IF(D914="","","-")</f>
        <v/>
      </c>
      <c r="P914" s="51"/>
      <c r="Q914" s="51"/>
      <c r="T914" s="42" t="n">
        <f aca="false">E914</f>
        <v>0</v>
      </c>
      <c r="U914" s="42" t="n">
        <f aca="false">$Q$6</f>
        <v>40243</v>
      </c>
      <c r="V914" s="42" t="n">
        <f aca="false">U914-T914</f>
        <v>40243</v>
      </c>
      <c r="W914" s="43" t="n">
        <f aca="false">V914/365.25</f>
        <v>110.179329226557</v>
      </c>
      <c r="X914" s="43" t="str">
        <f aca="false">IF(W914&lt;9,"до 8 лет",IF(W914&lt;11,"9-10 лет",IF(W914&lt;13,"11-12 лет",IF(W914&lt;15,"13-14 лет",IF(W914&lt;18,"15-17 лет","18 и ст.")))))</f>
        <v>18 и ст.</v>
      </c>
    </row>
    <row r="915" customFormat="false" ht="15" hidden="false" customHeight="false" outlineLevel="0" collapsed="false">
      <c r="B915" s="18"/>
      <c r="C915" s="18"/>
      <c r="D915" s="51"/>
      <c r="E915" s="18"/>
      <c r="F915" s="18"/>
      <c r="G915" s="18" t="str">
        <f aca="false">IF(E915="","",X915)</f>
        <v/>
      </c>
      <c r="I915" s="18"/>
      <c r="J915" s="18"/>
      <c r="K915" s="18"/>
      <c r="L915" s="53" t="str">
        <f aca="false">IF(D915="","","-")</f>
        <v/>
      </c>
      <c r="M915" s="18"/>
      <c r="N915" s="54" t="str">
        <f aca="false">IF(D915="","","-")</f>
        <v/>
      </c>
      <c r="O915" s="54" t="str">
        <f aca="false">IF(D915="","","-")</f>
        <v/>
      </c>
      <c r="P915" s="51"/>
      <c r="Q915" s="51"/>
      <c r="T915" s="42" t="n">
        <f aca="false">E915</f>
        <v>0</v>
      </c>
      <c r="U915" s="42" t="n">
        <f aca="false">$Q$6</f>
        <v>40243</v>
      </c>
      <c r="V915" s="42" t="n">
        <f aca="false">U915-T915</f>
        <v>40243</v>
      </c>
      <c r="W915" s="43" t="n">
        <f aca="false">V915/365.25</f>
        <v>110.179329226557</v>
      </c>
      <c r="X915" s="43" t="str">
        <f aca="false">IF(W915&lt;9,"до 8 лет",IF(W915&lt;11,"9-10 лет",IF(W915&lt;13,"11-12 лет",IF(W915&lt;15,"13-14 лет",IF(W915&lt;18,"15-17 лет","18 и ст.")))))</f>
        <v>18 и ст.</v>
      </c>
    </row>
    <row r="916" customFormat="false" ht="15" hidden="false" customHeight="false" outlineLevel="0" collapsed="false">
      <c r="B916" s="18"/>
      <c r="C916" s="18"/>
      <c r="D916" s="51"/>
      <c r="E916" s="18"/>
      <c r="F916" s="18"/>
      <c r="G916" s="18" t="str">
        <f aca="false">IF(E916="","",X916)</f>
        <v/>
      </c>
      <c r="I916" s="18"/>
      <c r="J916" s="18"/>
      <c r="K916" s="18"/>
      <c r="L916" s="53" t="str">
        <f aca="false">IF(D916="","","-")</f>
        <v/>
      </c>
      <c r="M916" s="18"/>
      <c r="N916" s="54" t="str">
        <f aca="false">IF(D916="","","-")</f>
        <v/>
      </c>
      <c r="O916" s="54" t="str">
        <f aca="false">IF(D916="","","-")</f>
        <v/>
      </c>
      <c r="P916" s="51"/>
      <c r="Q916" s="51"/>
      <c r="T916" s="42" t="n">
        <f aca="false">E916</f>
        <v>0</v>
      </c>
      <c r="U916" s="42" t="n">
        <f aca="false">$Q$6</f>
        <v>40243</v>
      </c>
      <c r="V916" s="42" t="n">
        <f aca="false">U916-T916</f>
        <v>40243</v>
      </c>
      <c r="W916" s="43" t="n">
        <f aca="false">V916/365.25</f>
        <v>110.179329226557</v>
      </c>
      <c r="X916" s="43" t="str">
        <f aca="false">IF(W916&lt;9,"до 8 лет",IF(W916&lt;11,"9-10 лет",IF(W916&lt;13,"11-12 лет",IF(W916&lt;15,"13-14 лет",IF(W916&lt;18,"15-17 лет","18 и ст.")))))</f>
        <v>18 и ст.</v>
      </c>
    </row>
    <row r="917" customFormat="false" ht="15" hidden="false" customHeight="false" outlineLevel="0" collapsed="false">
      <c r="B917" s="18"/>
      <c r="C917" s="18"/>
      <c r="D917" s="51"/>
      <c r="E917" s="18"/>
      <c r="F917" s="18"/>
      <c r="G917" s="18" t="str">
        <f aca="false">IF(E917="","",X917)</f>
        <v/>
      </c>
      <c r="I917" s="18"/>
      <c r="J917" s="18"/>
      <c r="K917" s="18"/>
      <c r="L917" s="53" t="str">
        <f aca="false">IF(D917="","","-")</f>
        <v/>
      </c>
      <c r="M917" s="18"/>
      <c r="N917" s="54" t="str">
        <f aca="false">IF(D917="","","-")</f>
        <v/>
      </c>
      <c r="O917" s="54" t="str">
        <f aca="false">IF(D917="","","-")</f>
        <v/>
      </c>
      <c r="P917" s="51"/>
      <c r="Q917" s="51"/>
      <c r="T917" s="42" t="n">
        <f aca="false">E917</f>
        <v>0</v>
      </c>
      <c r="U917" s="42" t="n">
        <f aca="false">$Q$6</f>
        <v>40243</v>
      </c>
      <c r="V917" s="42" t="n">
        <f aca="false">U917-T917</f>
        <v>40243</v>
      </c>
      <c r="W917" s="43" t="n">
        <f aca="false">V917/365.25</f>
        <v>110.179329226557</v>
      </c>
      <c r="X917" s="43" t="str">
        <f aca="false">IF(W917&lt;9,"до 8 лет",IF(W917&lt;11,"9-10 лет",IF(W917&lt;13,"11-12 лет",IF(W917&lt;15,"13-14 лет",IF(W917&lt;18,"15-17 лет","18 и ст.")))))</f>
        <v>18 и ст.</v>
      </c>
    </row>
    <row r="918" customFormat="false" ht="15" hidden="false" customHeight="false" outlineLevel="0" collapsed="false">
      <c r="B918" s="18"/>
      <c r="C918" s="18"/>
      <c r="D918" s="51"/>
      <c r="E918" s="18"/>
      <c r="F918" s="18"/>
      <c r="G918" s="18" t="str">
        <f aca="false">IF(E918="","",X918)</f>
        <v/>
      </c>
      <c r="I918" s="18"/>
      <c r="J918" s="18"/>
      <c r="K918" s="18"/>
      <c r="L918" s="53" t="str">
        <f aca="false">IF(D918="","","-")</f>
        <v/>
      </c>
      <c r="M918" s="18"/>
      <c r="N918" s="54" t="str">
        <f aca="false">IF(D918="","","-")</f>
        <v/>
      </c>
      <c r="O918" s="54" t="str">
        <f aca="false">IF(D918="","","-")</f>
        <v/>
      </c>
      <c r="P918" s="51"/>
      <c r="Q918" s="51"/>
      <c r="T918" s="42" t="n">
        <f aca="false">E918</f>
        <v>0</v>
      </c>
      <c r="U918" s="42" t="n">
        <f aca="false">$Q$6</f>
        <v>40243</v>
      </c>
      <c r="V918" s="42" t="n">
        <f aca="false">U918-T918</f>
        <v>40243</v>
      </c>
      <c r="W918" s="43" t="n">
        <f aca="false">V918/365.25</f>
        <v>110.179329226557</v>
      </c>
      <c r="X918" s="43" t="str">
        <f aca="false">IF(W918&lt;9,"до 8 лет",IF(W918&lt;11,"9-10 лет",IF(W918&lt;13,"11-12 лет",IF(W918&lt;15,"13-14 лет",IF(W918&lt;18,"15-17 лет","18 и ст.")))))</f>
        <v>18 и ст.</v>
      </c>
    </row>
    <row r="919" customFormat="false" ht="15" hidden="false" customHeight="false" outlineLevel="0" collapsed="false">
      <c r="B919" s="18"/>
      <c r="C919" s="18"/>
      <c r="D919" s="51"/>
      <c r="E919" s="18"/>
      <c r="F919" s="18"/>
      <c r="G919" s="18" t="str">
        <f aca="false">IF(E919="","",X919)</f>
        <v/>
      </c>
      <c r="I919" s="18"/>
      <c r="J919" s="18"/>
      <c r="K919" s="18"/>
      <c r="L919" s="53" t="str">
        <f aca="false">IF(D919="","","-")</f>
        <v/>
      </c>
      <c r="M919" s="18"/>
      <c r="N919" s="54" t="str">
        <f aca="false">IF(D919="","","-")</f>
        <v/>
      </c>
      <c r="O919" s="54" t="str">
        <f aca="false">IF(D919="","","-")</f>
        <v/>
      </c>
      <c r="P919" s="51"/>
      <c r="Q919" s="51"/>
      <c r="T919" s="42" t="n">
        <f aca="false">E919</f>
        <v>0</v>
      </c>
      <c r="U919" s="42" t="n">
        <f aca="false">$Q$6</f>
        <v>40243</v>
      </c>
      <c r="V919" s="42" t="n">
        <f aca="false">U919-T919</f>
        <v>40243</v>
      </c>
      <c r="W919" s="43" t="n">
        <f aca="false">V919/365.25</f>
        <v>110.179329226557</v>
      </c>
      <c r="X919" s="43" t="str">
        <f aca="false">IF(W919&lt;9,"до 8 лет",IF(W919&lt;11,"9-10 лет",IF(W919&lt;13,"11-12 лет",IF(W919&lt;15,"13-14 лет",IF(W919&lt;18,"15-17 лет","18 и ст.")))))</f>
        <v>18 и ст.</v>
      </c>
    </row>
    <row r="920" customFormat="false" ht="15" hidden="false" customHeight="false" outlineLevel="0" collapsed="false">
      <c r="B920" s="18"/>
      <c r="C920" s="18"/>
      <c r="D920" s="51"/>
      <c r="E920" s="18"/>
      <c r="F920" s="18"/>
      <c r="G920" s="18" t="str">
        <f aca="false">IF(E920="","",X920)</f>
        <v/>
      </c>
      <c r="I920" s="18"/>
      <c r="J920" s="18"/>
      <c r="K920" s="18"/>
      <c r="L920" s="53" t="str">
        <f aca="false">IF(D920="","","-")</f>
        <v/>
      </c>
      <c r="M920" s="18"/>
      <c r="N920" s="54" t="str">
        <f aca="false">IF(D920="","","-")</f>
        <v/>
      </c>
      <c r="O920" s="54" t="str">
        <f aca="false">IF(D920="","","-")</f>
        <v/>
      </c>
      <c r="P920" s="51"/>
      <c r="Q920" s="51"/>
      <c r="T920" s="42" t="n">
        <f aca="false">E920</f>
        <v>0</v>
      </c>
      <c r="U920" s="42" t="n">
        <f aca="false">$Q$6</f>
        <v>40243</v>
      </c>
      <c r="V920" s="42" t="n">
        <f aca="false">U920-T920</f>
        <v>40243</v>
      </c>
      <c r="W920" s="43" t="n">
        <f aca="false">V920/365.25</f>
        <v>110.179329226557</v>
      </c>
      <c r="X920" s="43" t="str">
        <f aca="false">IF(W920&lt;9,"до 8 лет",IF(W920&lt;11,"9-10 лет",IF(W920&lt;13,"11-12 лет",IF(W920&lt;15,"13-14 лет",IF(W920&lt;18,"15-17 лет","18 и ст.")))))</f>
        <v>18 и ст.</v>
      </c>
    </row>
    <row r="921" customFormat="false" ht="15" hidden="false" customHeight="false" outlineLevel="0" collapsed="false">
      <c r="B921" s="18"/>
      <c r="C921" s="18"/>
      <c r="D921" s="51"/>
      <c r="E921" s="18"/>
      <c r="F921" s="18"/>
      <c r="G921" s="18" t="str">
        <f aca="false">IF(E921="","",X921)</f>
        <v/>
      </c>
      <c r="I921" s="18"/>
      <c r="J921" s="18"/>
      <c r="K921" s="18"/>
      <c r="L921" s="53" t="str">
        <f aca="false">IF(D921="","","-")</f>
        <v/>
      </c>
      <c r="M921" s="18"/>
      <c r="N921" s="54" t="str">
        <f aca="false">IF(D921="","","-")</f>
        <v/>
      </c>
      <c r="O921" s="54" t="str">
        <f aca="false">IF(D921="","","-")</f>
        <v/>
      </c>
      <c r="P921" s="51"/>
      <c r="Q921" s="51"/>
      <c r="T921" s="42" t="n">
        <f aca="false">E921</f>
        <v>0</v>
      </c>
      <c r="U921" s="42" t="n">
        <f aca="false">$Q$6</f>
        <v>40243</v>
      </c>
      <c r="V921" s="42" t="n">
        <f aca="false">U921-T921</f>
        <v>40243</v>
      </c>
      <c r="W921" s="43" t="n">
        <f aca="false">V921/365.25</f>
        <v>110.179329226557</v>
      </c>
      <c r="X921" s="43" t="str">
        <f aca="false">IF(W921&lt;9,"до 8 лет",IF(W921&lt;11,"9-10 лет",IF(W921&lt;13,"11-12 лет",IF(W921&lt;15,"13-14 лет",IF(W921&lt;18,"15-17 лет","18 и ст.")))))</f>
        <v>18 и ст.</v>
      </c>
    </row>
    <row r="922" customFormat="false" ht="15" hidden="false" customHeight="false" outlineLevel="0" collapsed="false">
      <c r="B922" s="18"/>
      <c r="C922" s="18"/>
      <c r="D922" s="51"/>
      <c r="E922" s="18"/>
      <c r="F922" s="18"/>
      <c r="G922" s="18" t="str">
        <f aca="false">IF(E922="","",X922)</f>
        <v/>
      </c>
      <c r="I922" s="18"/>
      <c r="J922" s="18"/>
      <c r="K922" s="18"/>
      <c r="L922" s="53" t="str">
        <f aca="false">IF(D922="","","-")</f>
        <v/>
      </c>
      <c r="M922" s="18"/>
      <c r="N922" s="54" t="str">
        <f aca="false">IF(D922="","","-")</f>
        <v/>
      </c>
      <c r="O922" s="54" t="str">
        <f aca="false">IF(D922="","","-")</f>
        <v/>
      </c>
      <c r="P922" s="51"/>
      <c r="Q922" s="51"/>
      <c r="T922" s="42" t="n">
        <f aca="false">E922</f>
        <v>0</v>
      </c>
      <c r="U922" s="42" t="n">
        <f aca="false">$Q$6</f>
        <v>40243</v>
      </c>
      <c r="V922" s="42" t="n">
        <f aca="false">U922-T922</f>
        <v>40243</v>
      </c>
      <c r="W922" s="43" t="n">
        <f aca="false">V922/365.25</f>
        <v>110.179329226557</v>
      </c>
      <c r="X922" s="43" t="str">
        <f aca="false">IF(W922&lt;9,"до 8 лет",IF(W922&lt;11,"9-10 лет",IF(W922&lt;13,"11-12 лет",IF(W922&lt;15,"13-14 лет",IF(W922&lt;18,"15-17 лет","18 и ст.")))))</f>
        <v>18 и ст.</v>
      </c>
    </row>
    <row r="923" customFormat="false" ht="15" hidden="false" customHeight="false" outlineLevel="0" collapsed="false">
      <c r="B923" s="18"/>
      <c r="C923" s="18"/>
      <c r="D923" s="51"/>
      <c r="E923" s="18"/>
      <c r="F923" s="18"/>
      <c r="G923" s="18" t="str">
        <f aca="false">IF(E923="","",X923)</f>
        <v/>
      </c>
      <c r="I923" s="18"/>
      <c r="J923" s="18"/>
      <c r="K923" s="18"/>
      <c r="L923" s="53" t="str">
        <f aca="false">IF(D923="","","-")</f>
        <v/>
      </c>
      <c r="M923" s="18"/>
      <c r="N923" s="54" t="str">
        <f aca="false">IF(D923="","","-")</f>
        <v/>
      </c>
      <c r="O923" s="54" t="str">
        <f aca="false">IF(D923="","","-")</f>
        <v/>
      </c>
      <c r="P923" s="51"/>
      <c r="Q923" s="51"/>
      <c r="T923" s="42" t="n">
        <f aca="false">E923</f>
        <v>0</v>
      </c>
      <c r="U923" s="42" t="n">
        <f aca="false">$Q$6</f>
        <v>40243</v>
      </c>
      <c r="V923" s="42" t="n">
        <f aca="false">U923-T923</f>
        <v>40243</v>
      </c>
      <c r="W923" s="43" t="n">
        <f aca="false">V923/365.25</f>
        <v>110.179329226557</v>
      </c>
      <c r="X923" s="43" t="str">
        <f aca="false">IF(W923&lt;9,"до 8 лет",IF(W923&lt;11,"9-10 лет",IF(W923&lt;13,"11-12 лет",IF(W923&lt;15,"13-14 лет",IF(W923&lt;18,"15-17 лет","18 и ст.")))))</f>
        <v>18 и ст.</v>
      </c>
    </row>
    <row r="924" customFormat="false" ht="15" hidden="false" customHeight="false" outlineLevel="0" collapsed="false">
      <c r="B924" s="18"/>
      <c r="C924" s="18"/>
      <c r="D924" s="51"/>
      <c r="E924" s="18"/>
      <c r="F924" s="18"/>
      <c r="G924" s="18" t="str">
        <f aca="false">IF(E924="","",X924)</f>
        <v/>
      </c>
      <c r="I924" s="18"/>
      <c r="J924" s="18"/>
      <c r="K924" s="18"/>
      <c r="L924" s="53" t="str">
        <f aca="false">IF(D924="","","-")</f>
        <v/>
      </c>
      <c r="M924" s="18"/>
      <c r="N924" s="54" t="str">
        <f aca="false">IF(D924="","","-")</f>
        <v/>
      </c>
      <c r="O924" s="54" t="str">
        <f aca="false">IF(D924="","","-")</f>
        <v/>
      </c>
      <c r="P924" s="51"/>
      <c r="Q924" s="51"/>
      <c r="T924" s="42" t="n">
        <f aca="false">E924</f>
        <v>0</v>
      </c>
      <c r="U924" s="42" t="n">
        <f aca="false">$Q$6</f>
        <v>40243</v>
      </c>
      <c r="V924" s="42" t="n">
        <f aca="false">U924-T924</f>
        <v>40243</v>
      </c>
      <c r="W924" s="43" t="n">
        <f aca="false">V924/365.25</f>
        <v>110.179329226557</v>
      </c>
      <c r="X924" s="43" t="str">
        <f aca="false">IF(W924&lt;9,"до 8 лет",IF(W924&lt;11,"9-10 лет",IF(W924&lt;13,"11-12 лет",IF(W924&lt;15,"13-14 лет",IF(W924&lt;18,"15-17 лет","18 и ст.")))))</f>
        <v>18 и ст.</v>
      </c>
    </row>
    <row r="925" customFormat="false" ht="15" hidden="false" customHeight="false" outlineLevel="0" collapsed="false">
      <c r="B925" s="18"/>
      <c r="C925" s="18"/>
      <c r="D925" s="51"/>
      <c r="E925" s="18"/>
      <c r="F925" s="18"/>
      <c r="G925" s="18" t="str">
        <f aca="false">IF(E925="","",X925)</f>
        <v/>
      </c>
      <c r="I925" s="18"/>
      <c r="J925" s="18"/>
      <c r="K925" s="18"/>
      <c r="L925" s="53" t="str">
        <f aca="false">IF(D925="","","-")</f>
        <v/>
      </c>
      <c r="M925" s="18"/>
      <c r="N925" s="54" t="str">
        <f aca="false">IF(D925="","","-")</f>
        <v/>
      </c>
      <c r="O925" s="54" t="str">
        <f aca="false">IF(D925="","","-")</f>
        <v/>
      </c>
      <c r="P925" s="51"/>
      <c r="Q925" s="51"/>
      <c r="T925" s="42" t="n">
        <f aca="false">E925</f>
        <v>0</v>
      </c>
      <c r="U925" s="42" t="n">
        <f aca="false">$Q$6</f>
        <v>40243</v>
      </c>
      <c r="V925" s="42" t="n">
        <f aca="false">U925-T925</f>
        <v>40243</v>
      </c>
      <c r="W925" s="43" t="n">
        <f aca="false">V925/365.25</f>
        <v>110.179329226557</v>
      </c>
      <c r="X925" s="43" t="str">
        <f aca="false">IF(W925&lt;9,"до 8 лет",IF(W925&lt;11,"9-10 лет",IF(W925&lt;13,"11-12 лет",IF(W925&lt;15,"13-14 лет",IF(W925&lt;18,"15-17 лет","18 и ст.")))))</f>
        <v>18 и ст.</v>
      </c>
    </row>
    <row r="926" customFormat="false" ht="15" hidden="false" customHeight="false" outlineLevel="0" collapsed="false">
      <c r="B926" s="18"/>
      <c r="C926" s="18"/>
      <c r="D926" s="51"/>
      <c r="E926" s="18"/>
      <c r="F926" s="18"/>
      <c r="G926" s="18" t="str">
        <f aca="false">IF(E926="","",X926)</f>
        <v/>
      </c>
      <c r="I926" s="18"/>
      <c r="J926" s="18"/>
      <c r="K926" s="18"/>
      <c r="L926" s="53" t="str">
        <f aca="false">IF(D926="","","-")</f>
        <v/>
      </c>
      <c r="M926" s="18"/>
      <c r="N926" s="54" t="str">
        <f aca="false">IF(D926="","","-")</f>
        <v/>
      </c>
      <c r="O926" s="54" t="str">
        <f aca="false">IF(D926="","","-")</f>
        <v/>
      </c>
      <c r="P926" s="51"/>
      <c r="Q926" s="51"/>
      <c r="T926" s="42" t="n">
        <f aca="false">E926</f>
        <v>0</v>
      </c>
      <c r="U926" s="42" t="n">
        <f aca="false">$Q$6</f>
        <v>40243</v>
      </c>
      <c r="V926" s="42" t="n">
        <f aca="false">U926-T926</f>
        <v>40243</v>
      </c>
      <c r="W926" s="43" t="n">
        <f aca="false">V926/365.25</f>
        <v>110.179329226557</v>
      </c>
      <c r="X926" s="43" t="str">
        <f aca="false">IF(W926&lt;9,"до 8 лет",IF(W926&lt;11,"9-10 лет",IF(W926&lt;13,"11-12 лет",IF(W926&lt;15,"13-14 лет",IF(W926&lt;18,"15-17 лет","18 и ст.")))))</f>
        <v>18 и ст.</v>
      </c>
    </row>
    <row r="927" customFormat="false" ht="15" hidden="false" customHeight="false" outlineLevel="0" collapsed="false">
      <c r="B927" s="18"/>
      <c r="C927" s="18"/>
      <c r="D927" s="51"/>
      <c r="E927" s="18"/>
      <c r="F927" s="18"/>
      <c r="G927" s="18" t="str">
        <f aca="false">IF(E927="","",X927)</f>
        <v/>
      </c>
      <c r="I927" s="18"/>
      <c r="J927" s="18"/>
      <c r="K927" s="18"/>
      <c r="L927" s="53" t="str">
        <f aca="false">IF(D927="","","-")</f>
        <v/>
      </c>
      <c r="M927" s="18"/>
      <c r="N927" s="54" t="str">
        <f aca="false">IF(D927="","","-")</f>
        <v/>
      </c>
      <c r="O927" s="54" t="str">
        <f aca="false">IF(D927="","","-")</f>
        <v/>
      </c>
      <c r="P927" s="51"/>
      <c r="Q927" s="51"/>
      <c r="T927" s="42" t="n">
        <f aca="false">E927</f>
        <v>0</v>
      </c>
      <c r="U927" s="42" t="n">
        <f aca="false">$Q$6</f>
        <v>40243</v>
      </c>
      <c r="V927" s="42" t="n">
        <f aca="false">U927-T927</f>
        <v>40243</v>
      </c>
      <c r="W927" s="43" t="n">
        <f aca="false">V927/365.25</f>
        <v>110.179329226557</v>
      </c>
      <c r="X927" s="43" t="str">
        <f aca="false">IF(W927&lt;9,"до 8 лет",IF(W927&lt;11,"9-10 лет",IF(W927&lt;13,"11-12 лет",IF(W927&lt;15,"13-14 лет",IF(W927&lt;18,"15-17 лет","18 и ст.")))))</f>
        <v>18 и ст.</v>
      </c>
    </row>
    <row r="928" customFormat="false" ht="15" hidden="false" customHeight="false" outlineLevel="0" collapsed="false">
      <c r="B928" s="18"/>
      <c r="C928" s="18"/>
      <c r="D928" s="51"/>
      <c r="E928" s="18"/>
      <c r="F928" s="18"/>
      <c r="G928" s="18" t="str">
        <f aca="false">IF(E928="","",X928)</f>
        <v/>
      </c>
      <c r="I928" s="18"/>
      <c r="J928" s="18"/>
      <c r="K928" s="18"/>
      <c r="L928" s="53" t="str">
        <f aca="false">IF(D928="","","-")</f>
        <v/>
      </c>
      <c r="M928" s="18"/>
      <c r="N928" s="54" t="str">
        <f aca="false">IF(D928="","","-")</f>
        <v/>
      </c>
      <c r="O928" s="54" t="str">
        <f aca="false">IF(D928="","","-")</f>
        <v/>
      </c>
      <c r="P928" s="51"/>
      <c r="Q928" s="51"/>
      <c r="T928" s="42" t="n">
        <f aca="false">E928</f>
        <v>0</v>
      </c>
      <c r="U928" s="42" t="n">
        <f aca="false">$Q$6</f>
        <v>40243</v>
      </c>
      <c r="V928" s="42" t="n">
        <f aca="false">U928-T928</f>
        <v>40243</v>
      </c>
      <c r="W928" s="43" t="n">
        <f aca="false">V928/365.25</f>
        <v>110.179329226557</v>
      </c>
      <c r="X928" s="43" t="str">
        <f aca="false">IF(W928&lt;9,"до 8 лет",IF(W928&lt;11,"9-10 лет",IF(W928&lt;13,"11-12 лет",IF(W928&lt;15,"13-14 лет",IF(W928&lt;18,"15-17 лет","18 и ст.")))))</f>
        <v>18 и ст.</v>
      </c>
    </row>
    <row r="929" customFormat="false" ht="15" hidden="false" customHeight="false" outlineLevel="0" collapsed="false">
      <c r="B929" s="18"/>
      <c r="C929" s="18"/>
      <c r="D929" s="51"/>
      <c r="E929" s="18"/>
      <c r="F929" s="18"/>
      <c r="G929" s="18" t="str">
        <f aca="false">IF(E929="","",X929)</f>
        <v/>
      </c>
      <c r="I929" s="18"/>
      <c r="J929" s="18"/>
      <c r="K929" s="18"/>
      <c r="L929" s="53" t="str">
        <f aca="false">IF(D929="","","-")</f>
        <v/>
      </c>
      <c r="M929" s="18"/>
      <c r="N929" s="54" t="str">
        <f aca="false">IF(D929="","","-")</f>
        <v/>
      </c>
      <c r="O929" s="54" t="str">
        <f aca="false">IF(D929="","","-")</f>
        <v/>
      </c>
      <c r="P929" s="51"/>
      <c r="Q929" s="51"/>
      <c r="T929" s="42" t="n">
        <f aca="false">E929</f>
        <v>0</v>
      </c>
      <c r="U929" s="42" t="n">
        <f aca="false">$Q$6</f>
        <v>40243</v>
      </c>
      <c r="V929" s="42" t="n">
        <f aca="false">U929-T929</f>
        <v>40243</v>
      </c>
      <c r="W929" s="43" t="n">
        <f aca="false">V929/365.25</f>
        <v>110.179329226557</v>
      </c>
      <c r="X929" s="43" t="str">
        <f aca="false">IF(W929&lt;9,"до 8 лет",IF(W929&lt;11,"9-10 лет",IF(W929&lt;13,"11-12 лет",IF(W929&lt;15,"13-14 лет",IF(W929&lt;18,"15-17 лет","18 и ст.")))))</f>
        <v>18 и ст.</v>
      </c>
    </row>
    <row r="930" customFormat="false" ht="15" hidden="false" customHeight="false" outlineLevel="0" collapsed="false">
      <c r="B930" s="18"/>
      <c r="C930" s="18"/>
      <c r="D930" s="51"/>
      <c r="E930" s="18"/>
      <c r="F930" s="18"/>
      <c r="G930" s="18" t="str">
        <f aca="false">IF(E930="","",X930)</f>
        <v/>
      </c>
      <c r="I930" s="18"/>
      <c r="J930" s="18"/>
      <c r="K930" s="18"/>
      <c r="L930" s="53" t="str">
        <f aca="false">IF(D930="","","-")</f>
        <v/>
      </c>
      <c r="M930" s="18"/>
      <c r="N930" s="54" t="str">
        <f aca="false">IF(D930="","","-")</f>
        <v/>
      </c>
      <c r="O930" s="54" t="str">
        <f aca="false">IF(D930="","","-")</f>
        <v/>
      </c>
      <c r="P930" s="51"/>
      <c r="Q930" s="51"/>
      <c r="T930" s="42" t="n">
        <f aca="false">E930</f>
        <v>0</v>
      </c>
      <c r="U930" s="42" t="n">
        <f aca="false">$Q$6</f>
        <v>40243</v>
      </c>
      <c r="V930" s="42" t="n">
        <f aca="false">U930-T930</f>
        <v>40243</v>
      </c>
      <c r="W930" s="43" t="n">
        <f aca="false">V930/365.25</f>
        <v>110.179329226557</v>
      </c>
      <c r="X930" s="43" t="str">
        <f aca="false">IF(W930&lt;9,"до 8 лет",IF(W930&lt;11,"9-10 лет",IF(W930&lt;13,"11-12 лет",IF(W930&lt;15,"13-14 лет",IF(W930&lt;18,"15-17 лет","18 и ст.")))))</f>
        <v>18 и ст.</v>
      </c>
    </row>
    <row r="931" customFormat="false" ht="15" hidden="false" customHeight="false" outlineLevel="0" collapsed="false">
      <c r="B931" s="18"/>
      <c r="C931" s="18"/>
      <c r="D931" s="51"/>
      <c r="E931" s="18"/>
      <c r="F931" s="18"/>
      <c r="G931" s="18" t="str">
        <f aca="false">IF(E931="","",X931)</f>
        <v/>
      </c>
      <c r="I931" s="18"/>
      <c r="J931" s="18"/>
      <c r="K931" s="18"/>
      <c r="L931" s="53" t="str">
        <f aca="false">IF(D931="","","-")</f>
        <v/>
      </c>
      <c r="M931" s="18"/>
      <c r="N931" s="54" t="str">
        <f aca="false">IF(D931="","","-")</f>
        <v/>
      </c>
      <c r="O931" s="54" t="str">
        <f aca="false">IF(D931="","","-")</f>
        <v/>
      </c>
      <c r="P931" s="51"/>
      <c r="Q931" s="51"/>
      <c r="T931" s="42" t="n">
        <f aca="false">E931</f>
        <v>0</v>
      </c>
      <c r="U931" s="42" t="n">
        <f aca="false">$Q$6</f>
        <v>40243</v>
      </c>
      <c r="V931" s="42" t="n">
        <f aca="false">U931-T931</f>
        <v>40243</v>
      </c>
      <c r="W931" s="43" t="n">
        <f aca="false">V931/365.25</f>
        <v>110.179329226557</v>
      </c>
      <c r="X931" s="43" t="str">
        <f aca="false">IF(W931&lt;9,"до 8 лет",IF(W931&lt;11,"9-10 лет",IF(W931&lt;13,"11-12 лет",IF(W931&lt;15,"13-14 лет",IF(W931&lt;18,"15-17 лет","18 и ст.")))))</f>
        <v>18 и ст.</v>
      </c>
    </row>
    <row r="932" customFormat="false" ht="15" hidden="false" customHeight="false" outlineLevel="0" collapsed="false">
      <c r="B932" s="18"/>
      <c r="C932" s="18"/>
      <c r="D932" s="51"/>
      <c r="E932" s="18"/>
      <c r="F932" s="18"/>
      <c r="G932" s="18" t="str">
        <f aca="false">IF(E932="","",X932)</f>
        <v/>
      </c>
      <c r="I932" s="18"/>
      <c r="J932" s="18"/>
      <c r="K932" s="18"/>
      <c r="L932" s="53" t="str">
        <f aca="false">IF(D932="","","-")</f>
        <v/>
      </c>
      <c r="M932" s="18"/>
      <c r="N932" s="54" t="str">
        <f aca="false">IF(D932="","","-")</f>
        <v/>
      </c>
      <c r="O932" s="54" t="str">
        <f aca="false">IF(D932="","","-")</f>
        <v/>
      </c>
      <c r="P932" s="51"/>
      <c r="Q932" s="51"/>
      <c r="T932" s="42" t="n">
        <f aca="false">E932</f>
        <v>0</v>
      </c>
      <c r="U932" s="42" t="n">
        <f aca="false">$Q$6</f>
        <v>40243</v>
      </c>
      <c r="V932" s="42" t="n">
        <f aca="false">U932-T932</f>
        <v>40243</v>
      </c>
      <c r="W932" s="43" t="n">
        <f aca="false">V932/365.25</f>
        <v>110.179329226557</v>
      </c>
      <c r="X932" s="43" t="str">
        <f aca="false">IF(W932&lt;9,"до 8 лет",IF(W932&lt;11,"9-10 лет",IF(W932&lt;13,"11-12 лет",IF(W932&lt;15,"13-14 лет",IF(W932&lt;18,"15-17 лет","18 и ст.")))))</f>
        <v>18 и ст.</v>
      </c>
    </row>
    <row r="933" customFormat="false" ht="15" hidden="false" customHeight="false" outlineLevel="0" collapsed="false">
      <c r="B933" s="18"/>
      <c r="C933" s="18"/>
      <c r="D933" s="51"/>
      <c r="E933" s="18"/>
      <c r="F933" s="18"/>
      <c r="G933" s="18" t="str">
        <f aca="false">IF(E933="","",X933)</f>
        <v/>
      </c>
      <c r="I933" s="18"/>
      <c r="J933" s="18"/>
      <c r="K933" s="18"/>
      <c r="L933" s="53" t="str">
        <f aca="false">IF(D933="","","-")</f>
        <v/>
      </c>
      <c r="M933" s="18"/>
      <c r="N933" s="54" t="str">
        <f aca="false">IF(D933="","","-")</f>
        <v/>
      </c>
      <c r="O933" s="54" t="str">
        <f aca="false">IF(D933="","","-")</f>
        <v/>
      </c>
      <c r="P933" s="51"/>
      <c r="Q933" s="51"/>
      <c r="T933" s="42" t="n">
        <f aca="false">E933</f>
        <v>0</v>
      </c>
      <c r="U933" s="42" t="n">
        <f aca="false">$Q$6</f>
        <v>40243</v>
      </c>
      <c r="V933" s="42" t="n">
        <f aca="false">U933-T933</f>
        <v>40243</v>
      </c>
      <c r="W933" s="43" t="n">
        <f aca="false">V933/365.25</f>
        <v>110.179329226557</v>
      </c>
      <c r="X933" s="43" t="str">
        <f aca="false">IF(W933&lt;9,"до 8 лет",IF(W933&lt;11,"9-10 лет",IF(W933&lt;13,"11-12 лет",IF(W933&lt;15,"13-14 лет",IF(W933&lt;18,"15-17 лет","18 и ст.")))))</f>
        <v>18 и ст.</v>
      </c>
    </row>
    <row r="934" customFormat="false" ht="15" hidden="false" customHeight="false" outlineLevel="0" collapsed="false">
      <c r="B934" s="18"/>
      <c r="C934" s="18"/>
      <c r="D934" s="51"/>
      <c r="E934" s="18"/>
      <c r="F934" s="18"/>
      <c r="G934" s="18" t="str">
        <f aca="false">IF(E934="","",X934)</f>
        <v/>
      </c>
      <c r="I934" s="18"/>
      <c r="J934" s="18"/>
      <c r="K934" s="18"/>
      <c r="L934" s="53" t="str">
        <f aca="false">IF(D934="","","-")</f>
        <v/>
      </c>
      <c r="M934" s="18"/>
      <c r="N934" s="54" t="str">
        <f aca="false">IF(D934="","","-")</f>
        <v/>
      </c>
      <c r="O934" s="54" t="str">
        <f aca="false">IF(D934="","","-")</f>
        <v/>
      </c>
      <c r="P934" s="51"/>
      <c r="Q934" s="51"/>
      <c r="T934" s="42" t="n">
        <f aca="false">E934</f>
        <v>0</v>
      </c>
      <c r="U934" s="42" t="n">
        <f aca="false">$Q$6</f>
        <v>40243</v>
      </c>
      <c r="V934" s="42" t="n">
        <f aca="false">U934-T934</f>
        <v>40243</v>
      </c>
      <c r="W934" s="43" t="n">
        <f aca="false">V934/365.25</f>
        <v>110.179329226557</v>
      </c>
      <c r="X934" s="43" t="str">
        <f aca="false">IF(W934&lt;9,"до 8 лет",IF(W934&lt;11,"9-10 лет",IF(W934&lt;13,"11-12 лет",IF(W934&lt;15,"13-14 лет",IF(W934&lt;18,"15-17 лет","18 и ст.")))))</f>
        <v>18 и ст.</v>
      </c>
    </row>
    <row r="935" customFormat="false" ht="15" hidden="false" customHeight="false" outlineLevel="0" collapsed="false">
      <c r="B935" s="18"/>
      <c r="C935" s="18"/>
      <c r="D935" s="51"/>
      <c r="E935" s="18"/>
      <c r="F935" s="18"/>
      <c r="G935" s="18" t="str">
        <f aca="false">IF(E935="","",X935)</f>
        <v/>
      </c>
      <c r="I935" s="18"/>
      <c r="J935" s="18"/>
      <c r="K935" s="18"/>
      <c r="L935" s="53" t="str">
        <f aca="false">IF(D935="","","-")</f>
        <v/>
      </c>
      <c r="M935" s="18"/>
      <c r="N935" s="54" t="str">
        <f aca="false">IF(D935="","","-")</f>
        <v/>
      </c>
      <c r="O935" s="54" t="str">
        <f aca="false">IF(D935="","","-")</f>
        <v/>
      </c>
      <c r="P935" s="51"/>
      <c r="Q935" s="51"/>
      <c r="T935" s="42" t="n">
        <f aca="false">E935</f>
        <v>0</v>
      </c>
      <c r="U935" s="42" t="n">
        <f aca="false">$Q$6</f>
        <v>40243</v>
      </c>
      <c r="V935" s="42" t="n">
        <f aca="false">U935-T935</f>
        <v>40243</v>
      </c>
      <c r="W935" s="43" t="n">
        <f aca="false">V935/365.25</f>
        <v>110.179329226557</v>
      </c>
      <c r="X935" s="43" t="str">
        <f aca="false">IF(W935&lt;9,"до 8 лет",IF(W935&lt;11,"9-10 лет",IF(W935&lt;13,"11-12 лет",IF(W935&lt;15,"13-14 лет",IF(W935&lt;18,"15-17 лет","18 и ст.")))))</f>
        <v>18 и ст.</v>
      </c>
    </row>
    <row r="936" customFormat="false" ht="15" hidden="false" customHeight="false" outlineLevel="0" collapsed="false">
      <c r="B936" s="18"/>
      <c r="C936" s="18"/>
      <c r="D936" s="51"/>
      <c r="E936" s="18"/>
      <c r="F936" s="18"/>
      <c r="G936" s="18" t="str">
        <f aca="false">IF(E936="","",X936)</f>
        <v/>
      </c>
      <c r="I936" s="18"/>
      <c r="J936" s="18"/>
      <c r="K936" s="18"/>
      <c r="L936" s="53" t="str">
        <f aca="false">IF(D936="","","-")</f>
        <v/>
      </c>
      <c r="M936" s="18"/>
      <c r="N936" s="54" t="str">
        <f aca="false">IF(D936="","","-")</f>
        <v/>
      </c>
      <c r="O936" s="54" t="str">
        <f aca="false">IF(D936="","","-")</f>
        <v/>
      </c>
      <c r="P936" s="51"/>
      <c r="Q936" s="51"/>
      <c r="T936" s="42" t="n">
        <f aca="false">E936</f>
        <v>0</v>
      </c>
      <c r="U936" s="42" t="n">
        <f aca="false">$Q$6</f>
        <v>40243</v>
      </c>
      <c r="V936" s="42" t="n">
        <f aca="false">U936-T936</f>
        <v>40243</v>
      </c>
      <c r="W936" s="43" t="n">
        <f aca="false">V936/365.25</f>
        <v>110.179329226557</v>
      </c>
      <c r="X936" s="43" t="str">
        <f aca="false">IF(W936&lt;9,"до 8 лет",IF(W936&lt;11,"9-10 лет",IF(W936&lt;13,"11-12 лет",IF(W936&lt;15,"13-14 лет",IF(W936&lt;18,"15-17 лет","18 и ст.")))))</f>
        <v>18 и ст.</v>
      </c>
    </row>
    <row r="937" customFormat="false" ht="15" hidden="false" customHeight="false" outlineLevel="0" collapsed="false">
      <c r="B937" s="18"/>
      <c r="C937" s="18"/>
      <c r="D937" s="51"/>
      <c r="E937" s="18"/>
      <c r="F937" s="18"/>
      <c r="G937" s="18" t="str">
        <f aca="false">IF(E937="","",X937)</f>
        <v/>
      </c>
      <c r="I937" s="18"/>
      <c r="J937" s="18"/>
      <c r="K937" s="18"/>
      <c r="L937" s="53" t="str">
        <f aca="false">IF(D937="","","-")</f>
        <v/>
      </c>
      <c r="M937" s="18"/>
      <c r="N937" s="54" t="str">
        <f aca="false">IF(D937="","","-")</f>
        <v/>
      </c>
      <c r="O937" s="54" t="str">
        <f aca="false">IF(D937="","","-")</f>
        <v/>
      </c>
      <c r="P937" s="51"/>
      <c r="Q937" s="51"/>
      <c r="T937" s="42" t="n">
        <f aca="false">E937</f>
        <v>0</v>
      </c>
      <c r="U937" s="42" t="n">
        <f aca="false">$Q$6</f>
        <v>40243</v>
      </c>
      <c r="V937" s="42" t="n">
        <f aca="false">U937-T937</f>
        <v>40243</v>
      </c>
      <c r="W937" s="43" t="n">
        <f aca="false">V937/365.25</f>
        <v>110.179329226557</v>
      </c>
      <c r="X937" s="43" t="str">
        <f aca="false">IF(W937&lt;9,"до 8 лет",IF(W937&lt;11,"9-10 лет",IF(W937&lt;13,"11-12 лет",IF(W937&lt;15,"13-14 лет",IF(W937&lt;18,"15-17 лет","18 и ст.")))))</f>
        <v>18 и ст.</v>
      </c>
    </row>
    <row r="938" customFormat="false" ht="15" hidden="false" customHeight="false" outlineLevel="0" collapsed="false">
      <c r="B938" s="18"/>
      <c r="C938" s="18"/>
      <c r="D938" s="51"/>
      <c r="E938" s="18"/>
      <c r="F938" s="18"/>
      <c r="G938" s="18" t="str">
        <f aca="false">IF(E938="","",X938)</f>
        <v/>
      </c>
      <c r="I938" s="18"/>
      <c r="J938" s="18"/>
      <c r="K938" s="18"/>
      <c r="L938" s="53" t="str">
        <f aca="false">IF(D938="","","-")</f>
        <v/>
      </c>
      <c r="M938" s="18"/>
      <c r="N938" s="54" t="str">
        <f aca="false">IF(D938="","","-")</f>
        <v/>
      </c>
      <c r="O938" s="54" t="str">
        <f aca="false">IF(D938="","","-")</f>
        <v/>
      </c>
      <c r="P938" s="51"/>
      <c r="Q938" s="51"/>
      <c r="T938" s="42" t="n">
        <f aca="false">E938</f>
        <v>0</v>
      </c>
      <c r="U938" s="42" t="n">
        <f aca="false">$Q$6</f>
        <v>40243</v>
      </c>
      <c r="V938" s="42" t="n">
        <f aca="false">U938-T938</f>
        <v>40243</v>
      </c>
      <c r="W938" s="43" t="n">
        <f aca="false">V938/365.25</f>
        <v>110.179329226557</v>
      </c>
      <c r="X938" s="43" t="str">
        <f aca="false">IF(W938&lt;9,"до 8 лет",IF(W938&lt;11,"9-10 лет",IF(W938&lt;13,"11-12 лет",IF(W938&lt;15,"13-14 лет",IF(W938&lt;18,"15-17 лет","18 и ст.")))))</f>
        <v>18 и ст.</v>
      </c>
    </row>
    <row r="939" customFormat="false" ht="15" hidden="false" customHeight="false" outlineLevel="0" collapsed="false">
      <c r="B939" s="18"/>
      <c r="C939" s="18"/>
      <c r="D939" s="51"/>
      <c r="E939" s="18"/>
      <c r="F939" s="18"/>
      <c r="G939" s="18" t="str">
        <f aca="false">IF(E939="","",X939)</f>
        <v/>
      </c>
      <c r="I939" s="18"/>
      <c r="J939" s="18"/>
      <c r="K939" s="18"/>
      <c r="L939" s="53" t="str">
        <f aca="false">IF(D939="","","-")</f>
        <v/>
      </c>
      <c r="M939" s="18"/>
      <c r="N939" s="54" t="str">
        <f aca="false">IF(D939="","","-")</f>
        <v/>
      </c>
      <c r="O939" s="54" t="str">
        <f aca="false">IF(D939="","","-")</f>
        <v/>
      </c>
      <c r="P939" s="51"/>
      <c r="Q939" s="51"/>
      <c r="T939" s="42" t="n">
        <f aca="false">E939</f>
        <v>0</v>
      </c>
      <c r="U939" s="42" t="n">
        <f aca="false">$Q$6</f>
        <v>40243</v>
      </c>
      <c r="V939" s="42" t="n">
        <f aca="false">U939-T939</f>
        <v>40243</v>
      </c>
      <c r="W939" s="43" t="n">
        <f aca="false">V939/365.25</f>
        <v>110.179329226557</v>
      </c>
      <c r="X939" s="43" t="str">
        <f aca="false">IF(W939&lt;9,"до 8 лет",IF(W939&lt;11,"9-10 лет",IF(W939&lt;13,"11-12 лет",IF(W939&lt;15,"13-14 лет",IF(W939&lt;18,"15-17 лет","18 и ст.")))))</f>
        <v>18 и ст.</v>
      </c>
    </row>
    <row r="940" customFormat="false" ht="15" hidden="false" customHeight="false" outlineLevel="0" collapsed="false">
      <c r="B940" s="18"/>
      <c r="C940" s="18"/>
      <c r="D940" s="51"/>
      <c r="E940" s="18"/>
      <c r="F940" s="18"/>
      <c r="G940" s="18" t="str">
        <f aca="false">IF(E940="","",X940)</f>
        <v/>
      </c>
      <c r="I940" s="18"/>
      <c r="J940" s="18"/>
      <c r="K940" s="18"/>
      <c r="L940" s="53" t="str">
        <f aca="false">IF(D940="","","-")</f>
        <v/>
      </c>
      <c r="M940" s="18"/>
      <c r="N940" s="54" t="str">
        <f aca="false">IF(D940="","","-")</f>
        <v/>
      </c>
      <c r="O940" s="54" t="str">
        <f aca="false">IF(D940="","","-")</f>
        <v/>
      </c>
      <c r="P940" s="51"/>
      <c r="Q940" s="51"/>
      <c r="T940" s="42" t="n">
        <f aca="false">E940</f>
        <v>0</v>
      </c>
      <c r="U940" s="42" t="n">
        <f aca="false">$Q$6</f>
        <v>40243</v>
      </c>
      <c r="V940" s="42" t="n">
        <f aca="false">U940-T940</f>
        <v>40243</v>
      </c>
      <c r="W940" s="43" t="n">
        <f aca="false">V940/365.25</f>
        <v>110.179329226557</v>
      </c>
      <c r="X940" s="43" t="str">
        <f aca="false">IF(W940&lt;9,"до 8 лет",IF(W940&lt;11,"9-10 лет",IF(W940&lt;13,"11-12 лет",IF(W940&lt;15,"13-14 лет",IF(W940&lt;18,"15-17 лет","18 и ст.")))))</f>
        <v>18 и ст.</v>
      </c>
    </row>
    <row r="941" customFormat="false" ht="15" hidden="false" customHeight="false" outlineLevel="0" collapsed="false">
      <c r="B941" s="18"/>
      <c r="C941" s="18"/>
      <c r="D941" s="51"/>
      <c r="E941" s="18"/>
      <c r="F941" s="18"/>
      <c r="G941" s="18" t="str">
        <f aca="false">IF(E941="","",X941)</f>
        <v/>
      </c>
      <c r="I941" s="18"/>
      <c r="J941" s="18"/>
      <c r="K941" s="18"/>
      <c r="L941" s="53" t="str">
        <f aca="false">IF(D941="","","-")</f>
        <v/>
      </c>
      <c r="M941" s="18"/>
      <c r="N941" s="54" t="str">
        <f aca="false">IF(D941="","","-")</f>
        <v/>
      </c>
      <c r="O941" s="54" t="str">
        <f aca="false">IF(D941="","","-")</f>
        <v/>
      </c>
      <c r="P941" s="51"/>
      <c r="Q941" s="51"/>
      <c r="T941" s="42" t="n">
        <f aca="false">E941</f>
        <v>0</v>
      </c>
      <c r="U941" s="42" t="n">
        <f aca="false">$Q$6</f>
        <v>40243</v>
      </c>
      <c r="V941" s="42" t="n">
        <f aca="false">U941-T941</f>
        <v>40243</v>
      </c>
      <c r="W941" s="43" t="n">
        <f aca="false">V941/365.25</f>
        <v>110.179329226557</v>
      </c>
      <c r="X941" s="43" t="str">
        <f aca="false">IF(W941&lt;9,"до 8 лет",IF(W941&lt;11,"9-10 лет",IF(W941&lt;13,"11-12 лет",IF(W941&lt;15,"13-14 лет",IF(W941&lt;18,"15-17 лет","18 и ст.")))))</f>
        <v>18 и ст.</v>
      </c>
    </row>
    <row r="942" customFormat="false" ht="15" hidden="false" customHeight="false" outlineLevel="0" collapsed="false">
      <c r="B942" s="18"/>
      <c r="C942" s="18"/>
      <c r="D942" s="51"/>
      <c r="E942" s="18"/>
      <c r="F942" s="18"/>
      <c r="G942" s="18" t="str">
        <f aca="false">IF(E942="","",X942)</f>
        <v/>
      </c>
      <c r="I942" s="18"/>
      <c r="J942" s="18"/>
      <c r="K942" s="18"/>
      <c r="L942" s="53" t="str">
        <f aca="false">IF(D942="","","-")</f>
        <v/>
      </c>
      <c r="M942" s="18"/>
      <c r="N942" s="54" t="str">
        <f aca="false">IF(D942="","","-")</f>
        <v/>
      </c>
      <c r="O942" s="54" t="str">
        <f aca="false">IF(D942="","","-")</f>
        <v/>
      </c>
      <c r="P942" s="51"/>
      <c r="Q942" s="51"/>
      <c r="T942" s="42" t="n">
        <f aca="false">E942</f>
        <v>0</v>
      </c>
      <c r="U942" s="42" t="n">
        <f aca="false">$Q$6</f>
        <v>40243</v>
      </c>
      <c r="V942" s="42" t="n">
        <f aca="false">U942-T942</f>
        <v>40243</v>
      </c>
      <c r="W942" s="43" t="n">
        <f aca="false">V942/365.25</f>
        <v>110.179329226557</v>
      </c>
      <c r="X942" s="43" t="str">
        <f aca="false">IF(W942&lt;9,"до 8 лет",IF(W942&lt;11,"9-10 лет",IF(W942&lt;13,"11-12 лет",IF(W942&lt;15,"13-14 лет",IF(W942&lt;18,"15-17 лет","18 и ст.")))))</f>
        <v>18 и ст.</v>
      </c>
    </row>
    <row r="943" customFormat="false" ht="15" hidden="false" customHeight="false" outlineLevel="0" collapsed="false">
      <c r="B943" s="18"/>
      <c r="C943" s="18"/>
      <c r="D943" s="51"/>
      <c r="E943" s="18"/>
      <c r="F943" s="18"/>
      <c r="G943" s="18" t="str">
        <f aca="false">IF(E943="","",X943)</f>
        <v/>
      </c>
      <c r="I943" s="18"/>
      <c r="J943" s="18"/>
      <c r="K943" s="18"/>
      <c r="L943" s="53" t="str">
        <f aca="false">IF(D943="","","-")</f>
        <v/>
      </c>
      <c r="M943" s="18"/>
      <c r="N943" s="54" t="str">
        <f aca="false">IF(D943="","","-")</f>
        <v/>
      </c>
      <c r="O943" s="54" t="str">
        <f aca="false">IF(D943="","","-")</f>
        <v/>
      </c>
      <c r="P943" s="51"/>
      <c r="Q943" s="51"/>
      <c r="T943" s="42" t="n">
        <f aca="false">E943</f>
        <v>0</v>
      </c>
      <c r="U943" s="42" t="n">
        <f aca="false">$Q$6</f>
        <v>40243</v>
      </c>
      <c r="V943" s="42" t="n">
        <f aca="false">U943-T943</f>
        <v>40243</v>
      </c>
      <c r="W943" s="43" t="n">
        <f aca="false">V943/365.25</f>
        <v>110.179329226557</v>
      </c>
      <c r="X943" s="43" t="str">
        <f aca="false">IF(W943&lt;9,"до 8 лет",IF(W943&lt;11,"9-10 лет",IF(W943&lt;13,"11-12 лет",IF(W943&lt;15,"13-14 лет",IF(W943&lt;18,"15-17 лет","18 и ст.")))))</f>
        <v>18 и ст.</v>
      </c>
    </row>
    <row r="944" customFormat="false" ht="15" hidden="false" customHeight="false" outlineLevel="0" collapsed="false">
      <c r="B944" s="18"/>
      <c r="C944" s="18"/>
      <c r="D944" s="51"/>
      <c r="E944" s="18"/>
      <c r="F944" s="18"/>
      <c r="G944" s="18" t="str">
        <f aca="false">IF(E944="","",X944)</f>
        <v/>
      </c>
      <c r="I944" s="18"/>
      <c r="J944" s="18"/>
      <c r="K944" s="18"/>
      <c r="L944" s="53" t="str">
        <f aca="false">IF(D944="","","-")</f>
        <v/>
      </c>
      <c r="M944" s="18"/>
      <c r="N944" s="54" t="str">
        <f aca="false">IF(D944="","","-")</f>
        <v/>
      </c>
      <c r="O944" s="54" t="str">
        <f aca="false">IF(D944="","","-")</f>
        <v/>
      </c>
      <c r="P944" s="51"/>
      <c r="Q944" s="51"/>
      <c r="T944" s="42" t="n">
        <f aca="false">E944</f>
        <v>0</v>
      </c>
      <c r="U944" s="42" t="n">
        <f aca="false">$Q$6</f>
        <v>40243</v>
      </c>
      <c r="V944" s="42" t="n">
        <f aca="false">U944-T944</f>
        <v>40243</v>
      </c>
      <c r="W944" s="43" t="n">
        <f aca="false">V944/365.25</f>
        <v>110.179329226557</v>
      </c>
      <c r="X944" s="43" t="str">
        <f aca="false">IF(W944&lt;9,"до 8 лет",IF(W944&lt;11,"9-10 лет",IF(W944&lt;13,"11-12 лет",IF(W944&lt;15,"13-14 лет",IF(W944&lt;18,"15-17 лет","18 и ст.")))))</f>
        <v>18 и ст.</v>
      </c>
    </row>
    <row r="945" customFormat="false" ht="15" hidden="false" customHeight="false" outlineLevel="0" collapsed="false">
      <c r="B945" s="18"/>
      <c r="C945" s="18"/>
      <c r="D945" s="51"/>
      <c r="E945" s="18"/>
      <c r="F945" s="18"/>
      <c r="G945" s="18" t="str">
        <f aca="false">IF(E945="","",X945)</f>
        <v/>
      </c>
      <c r="I945" s="18"/>
      <c r="J945" s="18"/>
      <c r="K945" s="18"/>
      <c r="L945" s="53" t="str">
        <f aca="false">IF(D945="","","-")</f>
        <v/>
      </c>
      <c r="M945" s="18"/>
      <c r="N945" s="54" t="str">
        <f aca="false">IF(D945="","","-")</f>
        <v/>
      </c>
      <c r="O945" s="54" t="str">
        <f aca="false">IF(D945="","","-")</f>
        <v/>
      </c>
      <c r="P945" s="51"/>
      <c r="Q945" s="51"/>
      <c r="T945" s="42" t="n">
        <f aca="false">E945</f>
        <v>0</v>
      </c>
      <c r="U945" s="42" t="n">
        <f aca="false">$Q$6</f>
        <v>40243</v>
      </c>
      <c r="V945" s="42" t="n">
        <f aca="false">U945-T945</f>
        <v>40243</v>
      </c>
      <c r="W945" s="43" t="n">
        <f aca="false">V945/365.25</f>
        <v>110.179329226557</v>
      </c>
      <c r="X945" s="43" t="str">
        <f aca="false">IF(W945&lt;9,"до 8 лет",IF(W945&lt;11,"9-10 лет",IF(W945&lt;13,"11-12 лет",IF(W945&lt;15,"13-14 лет",IF(W945&lt;18,"15-17 лет","18 и ст.")))))</f>
        <v>18 и ст.</v>
      </c>
    </row>
    <row r="946" customFormat="false" ht="15" hidden="false" customHeight="false" outlineLevel="0" collapsed="false">
      <c r="B946" s="18"/>
      <c r="C946" s="18"/>
      <c r="D946" s="51"/>
      <c r="E946" s="18"/>
      <c r="F946" s="18"/>
      <c r="G946" s="18" t="str">
        <f aca="false">IF(E946="","",X946)</f>
        <v/>
      </c>
      <c r="I946" s="18"/>
      <c r="J946" s="18"/>
      <c r="K946" s="18"/>
      <c r="L946" s="53" t="str">
        <f aca="false">IF(D946="","","-")</f>
        <v/>
      </c>
      <c r="M946" s="18"/>
      <c r="N946" s="54" t="str">
        <f aca="false">IF(D946="","","-")</f>
        <v/>
      </c>
      <c r="O946" s="54" t="str">
        <f aca="false">IF(D946="","","-")</f>
        <v/>
      </c>
      <c r="P946" s="51"/>
      <c r="Q946" s="51"/>
      <c r="T946" s="42" t="n">
        <f aca="false">E946</f>
        <v>0</v>
      </c>
      <c r="U946" s="42" t="n">
        <f aca="false">$Q$6</f>
        <v>40243</v>
      </c>
      <c r="V946" s="42" t="n">
        <f aca="false">U946-T946</f>
        <v>40243</v>
      </c>
      <c r="W946" s="43" t="n">
        <f aca="false">V946/365.25</f>
        <v>110.179329226557</v>
      </c>
      <c r="X946" s="43" t="str">
        <f aca="false">IF(W946&lt;9,"до 8 лет",IF(W946&lt;11,"9-10 лет",IF(W946&lt;13,"11-12 лет",IF(W946&lt;15,"13-14 лет",IF(W946&lt;18,"15-17 лет","18 и ст.")))))</f>
        <v>18 и ст.</v>
      </c>
    </row>
    <row r="947" customFormat="false" ht="15" hidden="false" customHeight="false" outlineLevel="0" collapsed="false">
      <c r="B947" s="18"/>
      <c r="C947" s="18"/>
      <c r="D947" s="51"/>
      <c r="E947" s="18"/>
      <c r="F947" s="18"/>
      <c r="G947" s="18" t="str">
        <f aca="false">IF(E947="","",X947)</f>
        <v/>
      </c>
      <c r="I947" s="18"/>
      <c r="J947" s="18"/>
      <c r="K947" s="18"/>
      <c r="L947" s="53" t="str">
        <f aca="false">IF(D947="","","-")</f>
        <v/>
      </c>
      <c r="M947" s="18"/>
      <c r="N947" s="54" t="str">
        <f aca="false">IF(D947="","","-")</f>
        <v/>
      </c>
      <c r="O947" s="54" t="str">
        <f aca="false">IF(D947="","","-")</f>
        <v/>
      </c>
      <c r="P947" s="51"/>
      <c r="Q947" s="51"/>
      <c r="T947" s="42" t="n">
        <f aca="false">E947</f>
        <v>0</v>
      </c>
      <c r="U947" s="42" t="n">
        <f aca="false">$Q$6</f>
        <v>40243</v>
      </c>
      <c r="V947" s="42" t="n">
        <f aca="false">U947-T947</f>
        <v>40243</v>
      </c>
      <c r="W947" s="43" t="n">
        <f aca="false">V947/365.25</f>
        <v>110.179329226557</v>
      </c>
      <c r="X947" s="43" t="str">
        <f aca="false">IF(W947&lt;9,"до 8 лет",IF(W947&lt;11,"9-10 лет",IF(W947&lt;13,"11-12 лет",IF(W947&lt;15,"13-14 лет",IF(W947&lt;18,"15-17 лет","18 и ст.")))))</f>
        <v>18 и ст.</v>
      </c>
    </row>
    <row r="948" customFormat="false" ht="15" hidden="false" customHeight="false" outlineLevel="0" collapsed="false">
      <c r="B948" s="18"/>
      <c r="C948" s="18"/>
      <c r="D948" s="51"/>
      <c r="E948" s="18"/>
      <c r="F948" s="18"/>
      <c r="G948" s="18" t="str">
        <f aca="false">IF(E948="","",X948)</f>
        <v/>
      </c>
      <c r="I948" s="18"/>
      <c r="J948" s="18"/>
      <c r="K948" s="18"/>
      <c r="L948" s="53" t="str">
        <f aca="false">IF(D948="","","-")</f>
        <v/>
      </c>
      <c r="M948" s="18"/>
      <c r="N948" s="54" t="str">
        <f aca="false">IF(D948="","","-")</f>
        <v/>
      </c>
      <c r="O948" s="54" t="str">
        <f aca="false">IF(D948="","","-")</f>
        <v/>
      </c>
      <c r="P948" s="51"/>
      <c r="Q948" s="51"/>
      <c r="T948" s="42" t="n">
        <f aca="false">E948</f>
        <v>0</v>
      </c>
      <c r="U948" s="42" t="n">
        <f aca="false">$Q$6</f>
        <v>40243</v>
      </c>
      <c r="V948" s="42" t="n">
        <f aca="false">U948-T948</f>
        <v>40243</v>
      </c>
      <c r="W948" s="43" t="n">
        <f aca="false">V948/365.25</f>
        <v>110.179329226557</v>
      </c>
      <c r="X948" s="43" t="str">
        <f aca="false">IF(W948&lt;9,"до 8 лет",IF(W948&lt;11,"9-10 лет",IF(W948&lt;13,"11-12 лет",IF(W948&lt;15,"13-14 лет",IF(W948&lt;18,"15-17 лет","18 и ст.")))))</f>
        <v>18 и ст.</v>
      </c>
    </row>
    <row r="949" customFormat="false" ht="15" hidden="false" customHeight="false" outlineLevel="0" collapsed="false">
      <c r="B949" s="18"/>
      <c r="C949" s="18"/>
      <c r="D949" s="51"/>
      <c r="E949" s="18"/>
      <c r="F949" s="18"/>
      <c r="G949" s="18" t="str">
        <f aca="false">IF(E949="","",X949)</f>
        <v/>
      </c>
      <c r="I949" s="18"/>
      <c r="J949" s="18"/>
      <c r="K949" s="18"/>
      <c r="L949" s="53" t="str">
        <f aca="false">IF(D949="","","-")</f>
        <v/>
      </c>
      <c r="M949" s="18"/>
      <c r="N949" s="54" t="str">
        <f aca="false">IF(D949="","","-")</f>
        <v/>
      </c>
      <c r="O949" s="54" t="str">
        <f aca="false">IF(D949="","","-")</f>
        <v/>
      </c>
      <c r="P949" s="51"/>
      <c r="Q949" s="51"/>
      <c r="T949" s="42" t="n">
        <f aca="false">E949</f>
        <v>0</v>
      </c>
      <c r="U949" s="42" t="n">
        <f aca="false">$Q$6</f>
        <v>40243</v>
      </c>
      <c r="V949" s="42" t="n">
        <f aca="false">U949-T949</f>
        <v>40243</v>
      </c>
      <c r="W949" s="43" t="n">
        <f aca="false">V949/365.25</f>
        <v>110.179329226557</v>
      </c>
      <c r="X949" s="43" t="str">
        <f aca="false">IF(W949&lt;9,"до 8 лет",IF(W949&lt;11,"9-10 лет",IF(W949&lt;13,"11-12 лет",IF(W949&lt;15,"13-14 лет",IF(W949&lt;18,"15-17 лет","18 и ст.")))))</f>
        <v>18 и ст.</v>
      </c>
    </row>
    <row r="950" customFormat="false" ht="15" hidden="false" customHeight="false" outlineLevel="0" collapsed="false">
      <c r="B950" s="18"/>
      <c r="C950" s="18"/>
      <c r="D950" s="51"/>
      <c r="E950" s="18"/>
      <c r="F950" s="18"/>
      <c r="G950" s="18" t="str">
        <f aca="false">IF(E950="","",X950)</f>
        <v/>
      </c>
      <c r="I950" s="18"/>
      <c r="J950" s="18"/>
      <c r="K950" s="18"/>
      <c r="L950" s="53" t="str">
        <f aca="false">IF(D950="","","-")</f>
        <v/>
      </c>
      <c r="M950" s="18"/>
      <c r="N950" s="54" t="str">
        <f aca="false">IF(D950="","","-")</f>
        <v/>
      </c>
      <c r="O950" s="54" t="str">
        <f aca="false">IF(D950="","","-")</f>
        <v/>
      </c>
      <c r="P950" s="51"/>
      <c r="Q950" s="51"/>
      <c r="T950" s="42" t="n">
        <f aca="false">E950</f>
        <v>0</v>
      </c>
      <c r="U950" s="42" t="n">
        <f aca="false">$Q$6</f>
        <v>40243</v>
      </c>
      <c r="V950" s="42" t="n">
        <f aca="false">U950-T950</f>
        <v>40243</v>
      </c>
      <c r="W950" s="43" t="n">
        <f aca="false">V950/365.25</f>
        <v>110.179329226557</v>
      </c>
      <c r="X950" s="43" t="str">
        <f aca="false">IF(W950&lt;9,"до 8 лет",IF(W950&lt;11,"9-10 лет",IF(W950&lt;13,"11-12 лет",IF(W950&lt;15,"13-14 лет",IF(W950&lt;18,"15-17 лет","18 и ст.")))))</f>
        <v>18 и ст.</v>
      </c>
    </row>
    <row r="951" customFormat="false" ht="15" hidden="false" customHeight="false" outlineLevel="0" collapsed="false">
      <c r="B951" s="18"/>
      <c r="C951" s="18"/>
      <c r="D951" s="51"/>
      <c r="E951" s="18"/>
      <c r="F951" s="18"/>
      <c r="G951" s="18" t="str">
        <f aca="false">IF(E951="","",X951)</f>
        <v/>
      </c>
      <c r="I951" s="18"/>
      <c r="J951" s="18"/>
      <c r="K951" s="18"/>
      <c r="L951" s="53" t="str">
        <f aca="false">IF(D951="","","-")</f>
        <v/>
      </c>
      <c r="M951" s="18"/>
      <c r="N951" s="54" t="str">
        <f aca="false">IF(D951="","","-")</f>
        <v/>
      </c>
      <c r="O951" s="54" t="str">
        <f aca="false">IF(D951="","","-")</f>
        <v/>
      </c>
      <c r="P951" s="51"/>
      <c r="Q951" s="51"/>
      <c r="T951" s="42" t="n">
        <f aca="false">E951</f>
        <v>0</v>
      </c>
      <c r="U951" s="42" t="n">
        <f aca="false">$Q$6</f>
        <v>40243</v>
      </c>
      <c r="V951" s="42" t="n">
        <f aca="false">U951-T951</f>
        <v>40243</v>
      </c>
      <c r="W951" s="43" t="n">
        <f aca="false">V951/365.25</f>
        <v>110.179329226557</v>
      </c>
      <c r="X951" s="43" t="str">
        <f aca="false">IF(W951&lt;9,"до 8 лет",IF(W951&lt;11,"9-10 лет",IF(W951&lt;13,"11-12 лет",IF(W951&lt;15,"13-14 лет",IF(W951&lt;18,"15-17 лет","18 и ст.")))))</f>
        <v>18 и ст.</v>
      </c>
    </row>
    <row r="952" customFormat="false" ht="15" hidden="false" customHeight="false" outlineLevel="0" collapsed="false">
      <c r="B952" s="18"/>
      <c r="C952" s="18"/>
      <c r="D952" s="51"/>
      <c r="E952" s="18"/>
      <c r="F952" s="18"/>
      <c r="G952" s="18" t="str">
        <f aca="false">IF(E952="","",X952)</f>
        <v/>
      </c>
      <c r="I952" s="18"/>
      <c r="J952" s="18"/>
      <c r="K952" s="18"/>
      <c r="L952" s="53" t="str">
        <f aca="false">IF(D952="","","-")</f>
        <v/>
      </c>
      <c r="M952" s="18"/>
      <c r="N952" s="54" t="str">
        <f aca="false">IF(D952="","","-")</f>
        <v/>
      </c>
      <c r="O952" s="54" t="str">
        <f aca="false">IF(D952="","","-")</f>
        <v/>
      </c>
      <c r="P952" s="51"/>
      <c r="Q952" s="51"/>
      <c r="T952" s="42" t="n">
        <f aca="false">E952</f>
        <v>0</v>
      </c>
      <c r="U952" s="42" t="n">
        <f aca="false">$Q$6</f>
        <v>40243</v>
      </c>
      <c r="V952" s="42" t="n">
        <f aca="false">U952-T952</f>
        <v>40243</v>
      </c>
      <c r="W952" s="43" t="n">
        <f aca="false">V952/365.25</f>
        <v>110.179329226557</v>
      </c>
      <c r="X952" s="43" t="str">
        <f aca="false">IF(W952&lt;9,"до 8 лет",IF(W952&lt;11,"9-10 лет",IF(W952&lt;13,"11-12 лет",IF(W952&lt;15,"13-14 лет",IF(W952&lt;18,"15-17 лет","18 и ст.")))))</f>
        <v>18 и ст.</v>
      </c>
    </row>
    <row r="953" customFormat="false" ht="15" hidden="false" customHeight="false" outlineLevel="0" collapsed="false">
      <c r="B953" s="18"/>
      <c r="C953" s="18"/>
      <c r="D953" s="51"/>
      <c r="E953" s="18"/>
      <c r="F953" s="18"/>
      <c r="G953" s="18" t="str">
        <f aca="false">IF(E953="","",X953)</f>
        <v/>
      </c>
      <c r="I953" s="18"/>
      <c r="J953" s="18"/>
      <c r="K953" s="18"/>
      <c r="L953" s="53" t="str">
        <f aca="false">IF(D953="","","-")</f>
        <v/>
      </c>
      <c r="M953" s="18"/>
      <c r="N953" s="54" t="str">
        <f aca="false">IF(D953="","","-")</f>
        <v/>
      </c>
      <c r="O953" s="54" t="str">
        <f aca="false">IF(D953="","","-")</f>
        <v/>
      </c>
      <c r="P953" s="51"/>
      <c r="Q953" s="51"/>
      <c r="T953" s="42" t="n">
        <f aca="false">E953</f>
        <v>0</v>
      </c>
      <c r="U953" s="42" t="n">
        <f aca="false">$Q$6</f>
        <v>40243</v>
      </c>
      <c r="V953" s="42" t="n">
        <f aca="false">U953-T953</f>
        <v>40243</v>
      </c>
      <c r="W953" s="43" t="n">
        <f aca="false">V953/365.25</f>
        <v>110.179329226557</v>
      </c>
      <c r="X953" s="43" t="str">
        <f aca="false">IF(W953&lt;9,"до 8 лет",IF(W953&lt;11,"9-10 лет",IF(W953&lt;13,"11-12 лет",IF(W953&lt;15,"13-14 лет",IF(W953&lt;18,"15-17 лет","18 и ст.")))))</f>
        <v>18 и ст.</v>
      </c>
    </row>
    <row r="954" customFormat="false" ht="15" hidden="false" customHeight="false" outlineLevel="0" collapsed="false">
      <c r="B954" s="18"/>
      <c r="C954" s="18"/>
      <c r="D954" s="51"/>
      <c r="E954" s="18"/>
      <c r="F954" s="18"/>
      <c r="G954" s="18" t="str">
        <f aca="false">IF(E954="","",X954)</f>
        <v/>
      </c>
      <c r="I954" s="18"/>
      <c r="J954" s="18"/>
      <c r="K954" s="18"/>
      <c r="L954" s="53" t="str">
        <f aca="false">IF(D954="","","-")</f>
        <v/>
      </c>
      <c r="M954" s="18"/>
      <c r="N954" s="54" t="str">
        <f aca="false">IF(D954="","","-")</f>
        <v/>
      </c>
      <c r="O954" s="54" t="str">
        <f aca="false">IF(D954="","","-")</f>
        <v/>
      </c>
      <c r="P954" s="51"/>
      <c r="Q954" s="51"/>
      <c r="T954" s="42" t="n">
        <f aca="false">E954</f>
        <v>0</v>
      </c>
      <c r="U954" s="42" t="n">
        <f aca="false">$Q$6</f>
        <v>40243</v>
      </c>
      <c r="V954" s="42" t="n">
        <f aca="false">U954-T954</f>
        <v>40243</v>
      </c>
      <c r="W954" s="43" t="n">
        <f aca="false">V954/365.25</f>
        <v>110.179329226557</v>
      </c>
      <c r="X954" s="43" t="str">
        <f aca="false">IF(W954&lt;9,"до 8 лет",IF(W954&lt;11,"9-10 лет",IF(W954&lt;13,"11-12 лет",IF(W954&lt;15,"13-14 лет",IF(W954&lt;18,"15-17 лет","18 и ст.")))))</f>
        <v>18 и ст.</v>
      </c>
    </row>
    <row r="955" customFormat="false" ht="15" hidden="false" customHeight="false" outlineLevel="0" collapsed="false">
      <c r="B955" s="18"/>
      <c r="C955" s="18"/>
      <c r="D955" s="51"/>
      <c r="E955" s="18"/>
      <c r="F955" s="18"/>
      <c r="G955" s="18" t="str">
        <f aca="false">IF(E955="","",X955)</f>
        <v/>
      </c>
      <c r="I955" s="18"/>
      <c r="J955" s="18"/>
      <c r="K955" s="18"/>
      <c r="L955" s="53" t="str">
        <f aca="false">IF(D955="","","-")</f>
        <v/>
      </c>
      <c r="M955" s="18"/>
      <c r="N955" s="54" t="str">
        <f aca="false">IF(D955="","","-")</f>
        <v/>
      </c>
      <c r="O955" s="54" t="str">
        <f aca="false">IF(D955="","","-")</f>
        <v/>
      </c>
      <c r="P955" s="51"/>
      <c r="Q955" s="51"/>
      <c r="T955" s="42" t="n">
        <f aca="false">E955</f>
        <v>0</v>
      </c>
      <c r="U955" s="42" t="n">
        <f aca="false">$Q$6</f>
        <v>40243</v>
      </c>
      <c r="V955" s="42" t="n">
        <f aca="false">U955-T955</f>
        <v>40243</v>
      </c>
      <c r="W955" s="43" t="n">
        <f aca="false">V955/365.25</f>
        <v>110.179329226557</v>
      </c>
      <c r="X955" s="43" t="str">
        <f aca="false">IF(W955&lt;9,"до 8 лет",IF(W955&lt;11,"9-10 лет",IF(W955&lt;13,"11-12 лет",IF(W955&lt;15,"13-14 лет",IF(W955&lt;18,"15-17 лет","18 и ст.")))))</f>
        <v>18 и ст.</v>
      </c>
    </row>
    <row r="956" customFormat="false" ht="15" hidden="false" customHeight="false" outlineLevel="0" collapsed="false">
      <c r="B956" s="18"/>
      <c r="C956" s="18"/>
      <c r="D956" s="51"/>
      <c r="E956" s="18"/>
      <c r="F956" s="18"/>
      <c r="G956" s="18" t="str">
        <f aca="false">IF(E956="","",X956)</f>
        <v/>
      </c>
      <c r="I956" s="18"/>
      <c r="J956" s="18"/>
      <c r="K956" s="18"/>
      <c r="L956" s="53" t="str">
        <f aca="false">IF(D956="","","-")</f>
        <v/>
      </c>
      <c r="M956" s="18"/>
      <c r="N956" s="54" t="str">
        <f aca="false">IF(D956="","","-")</f>
        <v/>
      </c>
      <c r="O956" s="54" t="str">
        <f aca="false">IF(D956="","","-")</f>
        <v/>
      </c>
      <c r="P956" s="51"/>
      <c r="Q956" s="51"/>
      <c r="T956" s="42" t="n">
        <f aca="false">E956</f>
        <v>0</v>
      </c>
      <c r="U956" s="42" t="n">
        <f aca="false">$Q$6</f>
        <v>40243</v>
      </c>
      <c r="V956" s="42" t="n">
        <f aca="false">U956-T956</f>
        <v>40243</v>
      </c>
      <c r="W956" s="43" t="n">
        <f aca="false">V956/365.25</f>
        <v>110.179329226557</v>
      </c>
      <c r="X956" s="43" t="str">
        <f aca="false">IF(W956&lt;9,"до 8 лет",IF(W956&lt;11,"9-10 лет",IF(W956&lt;13,"11-12 лет",IF(W956&lt;15,"13-14 лет",IF(W956&lt;18,"15-17 лет","18 и ст.")))))</f>
        <v>18 и ст.</v>
      </c>
    </row>
    <row r="957" customFormat="false" ht="15" hidden="false" customHeight="false" outlineLevel="0" collapsed="false">
      <c r="B957" s="18"/>
      <c r="C957" s="18"/>
      <c r="D957" s="51"/>
      <c r="E957" s="18"/>
      <c r="F957" s="18"/>
      <c r="G957" s="18" t="str">
        <f aca="false">IF(E957="","",X957)</f>
        <v/>
      </c>
      <c r="I957" s="18"/>
      <c r="J957" s="18"/>
      <c r="K957" s="18"/>
      <c r="L957" s="53" t="str">
        <f aca="false">IF(D957="","","-")</f>
        <v/>
      </c>
      <c r="M957" s="18"/>
      <c r="N957" s="54" t="str">
        <f aca="false">IF(D957="","","-")</f>
        <v/>
      </c>
      <c r="O957" s="54" t="str">
        <f aca="false">IF(D957="","","-")</f>
        <v/>
      </c>
      <c r="P957" s="51"/>
      <c r="Q957" s="51"/>
      <c r="T957" s="42" t="n">
        <f aca="false">E957</f>
        <v>0</v>
      </c>
      <c r="U957" s="42" t="n">
        <f aca="false">$Q$6</f>
        <v>40243</v>
      </c>
      <c r="V957" s="42" t="n">
        <f aca="false">U957-T957</f>
        <v>40243</v>
      </c>
      <c r="W957" s="43" t="n">
        <f aca="false">V957/365.25</f>
        <v>110.179329226557</v>
      </c>
      <c r="X957" s="43" t="str">
        <f aca="false">IF(W957&lt;9,"до 8 лет",IF(W957&lt;11,"9-10 лет",IF(W957&lt;13,"11-12 лет",IF(W957&lt;15,"13-14 лет",IF(W957&lt;18,"15-17 лет","18 и ст.")))))</f>
        <v>18 и ст.</v>
      </c>
    </row>
    <row r="958" customFormat="false" ht="15" hidden="false" customHeight="false" outlineLevel="0" collapsed="false">
      <c r="B958" s="18"/>
      <c r="C958" s="18"/>
      <c r="D958" s="51"/>
      <c r="E958" s="18"/>
      <c r="F958" s="18"/>
      <c r="G958" s="18" t="str">
        <f aca="false">IF(E958="","",X958)</f>
        <v/>
      </c>
      <c r="I958" s="18"/>
      <c r="J958" s="18"/>
      <c r="K958" s="18"/>
      <c r="L958" s="53" t="str">
        <f aca="false">IF(D958="","","-")</f>
        <v/>
      </c>
      <c r="M958" s="18"/>
      <c r="N958" s="54" t="str">
        <f aca="false">IF(D958="","","-")</f>
        <v/>
      </c>
      <c r="O958" s="54" t="str">
        <f aca="false">IF(D958="","","-")</f>
        <v/>
      </c>
      <c r="P958" s="51"/>
      <c r="Q958" s="51"/>
      <c r="T958" s="42" t="n">
        <f aca="false">E958</f>
        <v>0</v>
      </c>
      <c r="U958" s="42" t="n">
        <f aca="false">$Q$6</f>
        <v>40243</v>
      </c>
      <c r="V958" s="42" t="n">
        <f aca="false">U958-T958</f>
        <v>40243</v>
      </c>
      <c r="W958" s="43" t="n">
        <f aca="false">V958/365.25</f>
        <v>110.179329226557</v>
      </c>
      <c r="X958" s="43" t="str">
        <f aca="false">IF(W958&lt;9,"до 8 лет",IF(W958&lt;11,"9-10 лет",IF(W958&lt;13,"11-12 лет",IF(W958&lt;15,"13-14 лет",IF(W958&lt;18,"15-17 лет","18 и ст.")))))</f>
        <v>18 и ст.</v>
      </c>
    </row>
    <row r="959" customFormat="false" ht="15" hidden="false" customHeight="false" outlineLevel="0" collapsed="false">
      <c r="B959" s="18"/>
      <c r="C959" s="18"/>
      <c r="D959" s="51"/>
      <c r="E959" s="18"/>
      <c r="F959" s="18"/>
      <c r="G959" s="18" t="str">
        <f aca="false">IF(E959="","",X959)</f>
        <v/>
      </c>
      <c r="I959" s="18"/>
      <c r="J959" s="18"/>
      <c r="K959" s="18"/>
      <c r="L959" s="53" t="str">
        <f aca="false">IF(D959="","","-")</f>
        <v/>
      </c>
      <c r="M959" s="18"/>
      <c r="N959" s="54" t="str">
        <f aca="false">IF(D959="","","-")</f>
        <v/>
      </c>
      <c r="O959" s="54" t="str">
        <f aca="false">IF(D959="","","-")</f>
        <v/>
      </c>
      <c r="P959" s="51"/>
      <c r="Q959" s="51"/>
      <c r="T959" s="42" t="n">
        <f aca="false">E959</f>
        <v>0</v>
      </c>
      <c r="U959" s="42" t="n">
        <f aca="false">$Q$6</f>
        <v>40243</v>
      </c>
      <c r="V959" s="42" t="n">
        <f aca="false">U959-T959</f>
        <v>40243</v>
      </c>
      <c r="W959" s="43" t="n">
        <f aca="false">V959/365.25</f>
        <v>110.179329226557</v>
      </c>
      <c r="X959" s="43" t="str">
        <f aca="false">IF(W959&lt;9,"до 8 лет",IF(W959&lt;11,"9-10 лет",IF(W959&lt;13,"11-12 лет",IF(W959&lt;15,"13-14 лет",IF(W959&lt;18,"15-17 лет","18 и ст.")))))</f>
        <v>18 и ст.</v>
      </c>
    </row>
    <row r="960" customFormat="false" ht="15" hidden="false" customHeight="false" outlineLevel="0" collapsed="false">
      <c r="B960" s="18"/>
      <c r="C960" s="18"/>
      <c r="D960" s="51"/>
      <c r="E960" s="18"/>
      <c r="F960" s="18"/>
      <c r="G960" s="18" t="str">
        <f aca="false">IF(E960="","",X960)</f>
        <v/>
      </c>
      <c r="I960" s="18"/>
      <c r="J960" s="18"/>
      <c r="K960" s="18"/>
      <c r="L960" s="53" t="str">
        <f aca="false">IF(D960="","","-")</f>
        <v/>
      </c>
      <c r="M960" s="18"/>
      <c r="N960" s="54" t="str">
        <f aca="false">IF(D960="","","-")</f>
        <v/>
      </c>
      <c r="O960" s="54" t="str">
        <f aca="false">IF(D960="","","-")</f>
        <v/>
      </c>
      <c r="P960" s="51"/>
      <c r="Q960" s="51"/>
      <c r="T960" s="42" t="n">
        <f aca="false">E960</f>
        <v>0</v>
      </c>
      <c r="U960" s="42" t="n">
        <f aca="false">$Q$6</f>
        <v>40243</v>
      </c>
      <c r="V960" s="42" t="n">
        <f aca="false">U960-T960</f>
        <v>40243</v>
      </c>
      <c r="W960" s="43" t="n">
        <f aca="false">V960/365.25</f>
        <v>110.179329226557</v>
      </c>
      <c r="X960" s="43" t="str">
        <f aca="false">IF(W960&lt;9,"до 8 лет",IF(W960&lt;11,"9-10 лет",IF(W960&lt;13,"11-12 лет",IF(W960&lt;15,"13-14 лет",IF(W960&lt;18,"15-17 лет","18 и ст.")))))</f>
        <v>18 и ст.</v>
      </c>
    </row>
    <row r="961" customFormat="false" ht="15" hidden="false" customHeight="false" outlineLevel="0" collapsed="false">
      <c r="B961" s="18"/>
      <c r="C961" s="18"/>
      <c r="D961" s="51"/>
      <c r="E961" s="18"/>
      <c r="F961" s="18"/>
      <c r="G961" s="18" t="str">
        <f aca="false">IF(E961="","",X961)</f>
        <v/>
      </c>
      <c r="I961" s="18"/>
      <c r="J961" s="18"/>
      <c r="K961" s="18"/>
      <c r="L961" s="53" t="str">
        <f aca="false">IF(D961="","","-")</f>
        <v/>
      </c>
      <c r="M961" s="18"/>
      <c r="N961" s="54" t="str">
        <f aca="false">IF(D961="","","-")</f>
        <v/>
      </c>
      <c r="O961" s="54" t="str">
        <f aca="false">IF(D961="","","-")</f>
        <v/>
      </c>
      <c r="P961" s="51"/>
      <c r="Q961" s="51"/>
      <c r="T961" s="42" t="n">
        <f aca="false">E961</f>
        <v>0</v>
      </c>
      <c r="U961" s="42" t="n">
        <f aca="false">$Q$6</f>
        <v>40243</v>
      </c>
      <c r="V961" s="42" t="n">
        <f aca="false">U961-T961</f>
        <v>40243</v>
      </c>
      <c r="W961" s="43" t="n">
        <f aca="false">V961/365.25</f>
        <v>110.179329226557</v>
      </c>
      <c r="X961" s="43" t="str">
        <f aca="false">IF(W961&lt;9,"до 8 лет",IF(W961&lt;11,"9-10 лет",IF(W961&lt;13,"11-12 лет",IF(W961&lt;15,"13-14 лет",IF(W961&lt;18,"15-17 лет","18 и ст.")))))</f>
        <v>18 и ст.</v>
      </c>
    </row>
    <row r="962" customFormat="false" ht="15" hidden="false" customHeight="false" outlineLevel="0" collapsed="false">
      <c r="B962" s="18"/>
      <c r="C962" s="18"/>
      <c r="D962" s="51"/>
      <c r="E962" s="18"/>
      <c r="F962" s="18"/>
      <c r="G962" s="18" t="str">
        <f aca="false">IF(E962="","",X962)</f>
        <v/>
      </c>
      <c r="I962" s="18"/>
      <c r="J962" s="18"/>
      <c r="K962" s="18"/>
      <c r="L962" s="53" t="str">
        <f aca="false">IF(D962="","","-")</f>
        <v/>
      </c>
      <c r="M962" s="18"/>
      <c r="N962" s="54" t="str">
        <f aca="false">IF(D962="","","-")</f>
        <v/>
      </c>
      <c r="O962" s="54" t="str">
        <f aca="false">IF(D962="","","-")</f>
        <v/>
      </c>
      <c r="P962" s="51"/>
      <c r="Q962" s="51"/>
      <c r="T962" s="42" t="n">
        <f aca="false">E962</f>
        <v>0</v>
      </c>
      <c r="U962" s="42" t="n">
        <f aca="false">$Q$6</f>
        <v>40243</v>
      </c>
      <c r="V962" s="42" t="n">
        <f aca="false">U962-T962</f>
        <v>40243</v>
      </c>
      <c r="W962" s="43" t="n">
        <f aca="false">V962/365.25</f>
        <v>110.179329226557</v>
      </c>
      <c r="X962" s="43" t="str">
        <f aca="false">IF(W962&lt;9,"до 8 лет",IF(W962&lt;11,"9-10 лет",IF(W962&lt;13,"11-12 лет",IF(W962&lt;15,"13-14 лет",IF(W962&lt;18,"15-17 лет","18 и ст.")))))</f>
        <v>18 и ст.</v>
      </c>
    </row>
    <row r="963" customFormat="false" ht="15" hidden="false" customHeight="false" outlineLevel="0" collapsed="false">
      <c r="B963" s="18"/>
      <c r="C963" s="18"/>
      <c r="D963" s="51"/>
      <c r="E963" s="18"/>
      <c r="F963" s="18"/>
      <c r="G963" s="18" t="str">
        <f aca="false">IF(E963="","",X963)</f>
        <v/>
      </c>
      <c r="I963" s="18"/>
      <c r="J963" s="18"/>
      <c r="K963" s="18"/>
      <c r="L963" s="53" t="str">
        <f aca="false">IF(D963="","","-")</f>
        <v/>
      </c>
      <c r="M963" s="18"/>
      <c r="N963" s="54" t="str">
        <f aca="false">IF(D963="","","-")</f>
        <v/>
      </c>
      <c r="O963" s="54" t="str">
        <f aca="false">IF(D963="","","-")</f>
        <v/>
      </c>
      <c r="P963" s="51"/>
      <c r="Q963" s="51"/>
      <c r="T963" s="42" t="n">
        <f aca="false">E963</f>
        <v>0</v>
      </c>
      <c r="U963" s="42" t="n">
        <f aca="false">$Q$6</f>
        <v>40243</v>
      </c>
      <c r="V963" s="42" t="n">
        <f aca="false">U963-T963</f>
        <v>40243</v>
      </c>
      <c r="W963" s="43" t="n">
        <f aca="false">V963/365.25</f>
        <v>110.179329226557</v>
      </c>
      <c r="X963" s="43" t="str">
        <f aca="false">IF(W963&lt;9,"до 8 лет",IF(W963&lt;11,"9-10 лет",IF(W963&lt;13,"11-12 лет",IF(W963&lt;15,"13-14 лет",IF(W963&lt;18,"15-17 лет","18 и ст.")))))</f>
        <v>18 и ст.</v>
      </c>
    </row>
    <row r="964" customFormat="false" ht="15" hidden="false" customHeight="false" outlineLevel="0" collapsed="false">
      <c r="B964" s="18"/>
      <c r="C964" s="18"/>
      <c r="D964" s="51"/>
      <c r="E964" s="18"/>
      <c r="F964" s="18"/>
      <c r="G964" s="18" t="str">
        <f aca="false">IF(E964="","",X964)</f>
        <v/>
      </c>
      <c r="I964" s="18"/>
      <c r="J964" s="18"/>
      <c r="K964" s="18"/>
      <c r="L964" s="53" t="str">
        <f aca="false">IF(D964="","","-")</f>
        <v/>
      </c>
      <c r="M964" s="18"/>
      <c r="N964" s="54" t="str">
        <f aca="false">IF(D964="","","-")</f>
        <v/>
      </c>
      <c r="O964" s="54" t="str">
        <f aca="false">IF(D964="","","-")</f>
        <v/>
      </c>
      <c r="P964" s="51"/>
      <c r="Q964" s="51"/>
      <c r="T964" s="42" t="n">
        <f aca="false">E964</f>
        <v>0</v>
      </c>
      <c r="U964" s="42" t="n">
        <f aca="false">$Q$6</f>
        <v>40243</v>
      </c>
      <c r="V964" s="42" t="n">
        <f aca="false">U964-T964</f>
        <v>40243</v>
      </c>
      <c r="W964" s="43" t="n">
        <f aca="false">V964/365.25</f>
        <v>110.179329226557</v>
      </c>
      <c r="X964" s="43" t="str">
        <f aca="false">IF(W964&lt;9,"до 8 лет",IF(W964&lt;11,"9-10 лет",IF(W964&lt;13,"11-12 лет",IF(W964&lt;15,"13-14 лет",IF(W964&lt;18,"15-17 лет","18 и ст.")))))</f>
        <v>18 и ст.</v>
      </c>
    </row>
    <row r="965" customFormat="false" ht="15" hidden="false" customHeight="false" outlineLevel="0" collapsed="false">
      <c r="B965" s="18"/>
      <c r="C965" s="18"/>
      <c r="D965" s="51"/>
      <c r="E965" s="18"/>
      <c r="F965" s="18"/>
      <c r="G965" s="18" t="str">
        <f aca="false">IF(E965="","",X965)</f>
        <v/>
      </c>
      <c r="I965" s="18"/>
      <c r="J965" s="18"/>
      <c r="K965" s="18"/>
      <c r="L965" s="53" t="str">
        <f aca="false">IF(D965="","","-")</f>
        <v/>
      </c>
      <c r="M965" s="18"/>
      <c r="N965" s="54" t="str">
        <f aca="false">IF(D965="","","-")</f>
        <v/>
      </c>
      <c r="O965" s="54" t="str">
        <f aca="false">IF(D965="","","-")</f>
        <v/>
      </c>
      <c r="P965" s="51"/>
      <c r="Q965" s="51"/>
      <c r="T965" s="42" t="n">
        <f aca="false">E965</f>
        <v>0</v>
      </c>
      <c r="U965" s="42" t="n">
        <f aca="false">$Q$6</f>
        <v>40243</v>
      </c>
      <c r="V965" s="42" t="n">
        <f aca="false">U965-T965</f>
        <v>40243</v>
      </c>
      <c r="W965" s="43" t="n">
        <f aca="false">V965/365.25</f>
        <v>110.179329226557</v>
      </c>
      <c r="X965" s="43" t="str">
        <f aca="false">IF(W965&lt;9,"до 8 лет",IF(W965&lt;11,"9-10 лет",IF(W965&lt;13,"11-12 лет",IF(W965&lt;15,"13-14 лет",IF(W965&lt;18,"15-17 лет","18 и ст.")))))</f>
        <v>18 и ст.</v>
      </c>
    </row>
    <row r="966" customFormat="false" ht="15" hidden="false" customHeight="false" outlineLevel="0" collapsed="false">
      <c r="B966" s="18"/>
      <c r="C966" s="18"/>
      <c r="D966" s="51"/>
      <c r="E966" s="18"/>
      <c r="F966" s="18"/>
      <c r="G966" s="18" t="str">
        <f aca="false">IF(E966="","",X966)</f>
        <v/>
      </c>
      <c r="I966" s="18"/>
      <c r="J966" s="18"/>
      <c r="K966" s="18"/>
      <c r="L966" s="53" t="str">
        <f aca="false">IF(D966="","","-")</f>
        <v/>
      </c>
      <c r="M966" s="18"/>
      <c r="N966" s="54" t="str">
        <f aca="false">IF(D966="","","-")</f>
        <v/>
      </c>
      <c r="O966" s="54" t="str">
        <f aca="false">IF(D966="","","-")</f>
        <v/>
      </c>
      <c r="P966" s="51"/>
      <c r="Q966" s="51"/>
      <c r="T966" s="42" t="n">
        <f aca="false">E966</f>
        <v>0</v>
      </c>
      <c r="U966" s="42" t="n">
        <f aca="false">$Q$6</f>
        <v>40243</v>
      </c>
      <c r="V966" s="42" t="n">
        <f aca="false">U966-T966</f>
        <v>40243</v>
      </c>
      <c r="W966" s="43" t="n">
        <f aca="false">V966/365.25</f>
        <v>110.179329226557</v>
      </c>
      <c r="X966" s="43" t="str">
        <f aca="false">IF(W966&lt;9,"до 8 лет",IF(W966&lt;11,"9-10 лет",IF(W966&lt;13,"11-12 лет",IF(W966&lt;15,"13-14 лет",IF(W966&lt;18,"15-17 лет","18 и ст.")))))</f>
        <v>18 и ст.</v>
      </c>
    </row>
    <row r="967" customFormat="false" ht="15" hidden="false" customHeight="false" outlineLevel="0" collapsed="false">
      <c r="B967" s="18"/>
      <c r="C967" s="18"/>
      <c r="D967" s="51"/>
      <c r="E967" s="18"/>
      <c r="F967" s="18"/>
      <c r="G967" s="18" t="str">
        <f aca="false">IF(E967="","",X967)</f>
        <v/>
      </c>
      <c r="I967" s="18"/>
      <c r="J967" s="18"/>
      <c r="K967" s="18"/>
      <c r="L967" s="53" t="str">
        <f aca="false">IF(D967="","","-")</f>
        <v/>
      </c>
      <c r="M967" s="18"/>
      <c r="N967" s="54" t="str">
        <f aca="false">IF(D967="","","-")</f>
        <v/>
      </c>
      <c r="O967" s="54" t="str">
        <f aca="false">IF(D967="","","-")</f>
        <v/>
      </c>
      <c r="P967" s="51"/>
      <c r="Q967" s="51"/>
      <c r="T967" s="42" t="n">
        <f aca="false">E967</f>
        <v>0</v>
      </c>
      <c r="U967" s="42" t="n">
        <f aca="false">$Q$6</f>
        <v>40243</v>
      </c>
      <c r="V967" s="42" t="n">
        <f aca="false">U967-T967</f>
        <v>40243</v>
      </c>
      <c r="W967" s="43" t="n">
        <f aca="false">V967/365.25</f>
        <v>110.179329226557</v>
      </c>
      <c r="X967" s="43" t="str">
        <f aca="false">IF(W967&lt;9,"до 8 лет",IF(W967&lt;11,"9-10 лет",IF(W967&lt;13,"11-12 лет",IF(W967&lt;15,"13-14 лет",IF(W967&lt;18,"15-17 лет","18 и ст.")))))</f>
        <v>18 и ст.</v>
      </c>
    </row>
    <row r="968" customFormat="false" ht="15" hidden="false" customHeight="false" outlineLevel="0" collapsed="false">
      <c r="B968" s="18"/>
      <c r="C968" s="18"/>
      <c r="D968" s="51"/>
      <c r="E968" s="18"/>
      <c r="F968" s="18"/>
      <c r="G968" s="18" t="str">
        <f aca="false">IF(E968="","",X968)</f>
        <v/>
      </c>
      <c r="I968" s="18"/>
      <c r="J968" s="18"/>
      <c r="K968" s="18"/>
      <c r="L968" s="53" t="str">
        <f aca="false">IF(D968="","","-")</f>
        <v/>
      </c>
      <c r="M968" s="18"/>
      <c r="N968" s="54" t="str">
        <f aca="false">IF(D968="","","-")</f>
        <v/>
      </c>
      <c r="O968" s="54" t="str">
        <f aca="false">IF(D968="","","-")</f>
        <v/>
      </c>
      <c r="P968" s="51"/>
      <c r="Q968" s="51"/>
      <c r="T968" s="42" t="n">
        <f aca="false">E968</f>
        <v>0</v>
      </c>
      <c r="U968" s="42" t="n">
        <f aca="false">$Q$6</f>
        <v>40243</v>
      </c>
      <c r="V968" s="42" t="n">
        <f aca="false">U968-T968</f>
        <v>40243</v>
      </c>
      <c r="W968" s="43" t="n">
        <f aca="false">V968/365.25</f>
        <v>110.179329226557</v>
      </c>
      <c r="X968" s="43" t="str">
        <f aca="false">IF(W968&lt;9,"до 8 лет",IF(W968&lt;11,"9-10 лет",IF(W968&lt;13,"11-12 лет",IF(W968&lt;15,"13-14 лет",IF(W968&lt;18,"15-17 лет","18 и ст.")))))</f>
        <v>18 и ст.</v>
      </c>
    </row>
    <row r="969" customFormat="false" ht="15" hidden="false" customHeight="false" outlineLevel="0" collapsed="false">
      <c r="B969" s="18"/>
      <c r="C969" s="18"/>
      <c r="D969" s="51"/>
      <c r="E969" s="18"/>
      <c r="F969" s="18"/>
      <c r="G969" s="18" t="str">
        <f aca="false">IF(E969="","",X969)</f>
        <v/>
      </c>
      <c r="I969" s="18"/>
      <c r="J969" s="18"/>
      <c r="K969" s="18"/>
      <c r="L969" s="53" t="str">
        <f aca="false">IF(D969="","","-")</f>
        <v/>
      </c>
      <c r="M969" s="18"/>
      <c r="N969" s="54" t="str">
        <f aca="false">IF(D969="","","-")</f>
        <v/>
      </c>
      <c r="O969" s="54" t="str">
        <f aca="false">IF(D969="","","-")</f>
        <v/>
      </c>
      <c r="P969" s="51"/>
      <c r="Q969" s="51"/>
      <c r="T969" s="42" t="n">
        <f aca="false">E969</f>
        <v>0</v>
      </c>
      <c r="U969" s="42" t="n">
        <f aca="false">$Q$6</f>
        <v>40243</v>
      </c>
      <c r="V969" s="42" t="n">
        <f aca="false">U969-T969</f>
        <v>40243</v>
      </c>
      <c r="W969" s="43" t="n">
        <f aca="false">V969/365.25</f>
        <v>110.179329226557</v>
      </c>
      <c r="X969" s="43" t="str">
        <f aca="false">IF(W969&lt;9,"до 8 лет",IF(W969&lt;11,"9-10 лет",IF(W969&lt;13,"11-12 лет",IF(W969&lt;15,"13-14 лет",IF(W969&lt;18,"15-17 лет","18 и ст.")))))</f>
        <v>18 и ст.</v>
      </c>
    </row>
    <row r="970" customFormat="false" ht="15" hidden="false" customHeight="false" outlineLevel="0" collapsed="false">
      <c r="B970" s="18"/>
      <c r="C970" s="18"/>
      <c r="D970" s="51"/>
      <c r="E970" s="18"/>
      <c r="F970" s="18"/>
      <c r="G970" s="18" t="str">
        <f aca="false">IF(E970="","",X970)</f>
        <v/>
      </c>
      <c r="I970" s="18"/>
      <c r="J970" s="18"/>
      <c r="K970" s="18"/>
      <c r="L970" s="53" t="str">
        <f aca="false">IF(D970="","","-")</f>
        <v/>
      </c>
      <c r="M970" s="18"/>
      <c r="N970" s="54" t="str">
        <f aca="false">IF(D970="","","-")</f>
        <v/>
      </c>
      <c r="O970" s="54" t="str">
        <f aca="false">IF(D970="","","-")</f>
        <v/>
      </c>
      <c r="P970" s="51"/>
      <c r="Q970" s="51"/>
      <c r="T970" s="42" t="n">
        <f aca="false">E970</f>
        <v>0</v>
      </c>
      <c r="U970" s="42" t="n">
        <f aca="false">$Q$6</f>
        <v>40243</v>
      </c>
      <c r="V970" s="42" t="n">
        <f aca="false">U970-T970</f>
        <v>40243</v>
      </c>
      <c r="W970" s="43" t="n">
        <f aca="false">V970/365.25</f>
        <v>110.179329226557</v>
      </c>
      <c r="X970" s="43" t="str">
        <f aca="false">IF(W970&lt;9,"до 8 лет",IF(W970&lt;11,"9-10 лет",IF(W970&lt;13,"11-12 лет",IF(W970&lt;15,"13-14 лет",IF(W970&lt;18,"15-17 лет","18 и ст.")))))</f>
        <v>18 и ст.</v>
      </c>
    </row>
    <row r="971" customFormat="false" ht="15" hidden="false" customHeight="false" outlineLevel="0" collapsed="false">
      <c r="B971" s="18"/>
      <c r="C971" s="18"/>
      <c r="D971" s="51"/>
      <c r="E971" s="18"/>
      <c r="F971" s="18"/>
      <c r="G971" s="18" t="str">
        <f aca="false">IF(E971="","",X971)</f>
        <v/>
      </c>
      <c r="I971" s="18"/>
      <c r="J971" s="18"/>
      <c r="K971" s="18"/>
      <c r="L971" s="53" t="str">
        <f aca="false">IF(D971="","","-")</f>
        <v/>
      </c>
      <c r="M971" s="18"/>
      <c r="N971" s="54" t="str">
        <f aca="false">IF(D971="","","-")</f>
        <v/>
      </c>
      <c r="O971" s="54" t="str">
        <f aca="false">IF(D971="","","-")</f>
        <v/>
      </c>
      <c r="P971" s="51"/>
      <c r="Q971" s="51"/>
      <c r="T971" s="42" t="n">
        <f aca="false">E971</f>
        <v>0</v>
      </c>
      <c r="U971" s="42" t="n">
        <f aca="false">$Q$6</f>
        <v>40243</v>
      </c>
      <c r="V971" s="42" t="n">
        <f aca="false">U971-T971</f>
        <v>40243</v>
      </c>
      <c r="W971" s="43" t="n">
        <f aca="false">V971/365.25</f>
        <v>110.179329226557</v>
      </c>
      <c r="X971" s="43" t="str">
        <f aca="false">IF(W971&lt;9,"до 8 лет",IF(W971&lt;11,"9-10 лет",IF(W971&lt;13,"11-12 лет",IF(W971&lt;15,"13-14 лет",IF(W971&lt;18,"15-17 лет","18 и ст.")))))</f>
        <v>18 и ст.</v>
      </c>
    </row>
    <row r="972" customFormat="false" ht="15" hidden="false" customHeight="false" outlineLevel="0" collapsed="false">
      <c r="B972" s="18"/>
      <c r="C972" s="18"/>
      <c r="D972" s="51"/>
      <c r="E972" s="18"/>
      <c r="F972" s="18"/>
      <c r="G972" s="18" t="str">
        <f aca="false">IF(E972="","",X972)</f>
        <v/>
      </c>
      <c r="I972" s="18"/>
      <c r="J972" s="18"/>
      <c r="K972" s="18"/>
      <c r="L972" s="53" t="str">
        <f aca="false">IF(D972="","","-")</f>
        <v/>
      </c>
      <c r="M972" s="18"/>
      <c r="N972" s="54" t="str">
        <f aca="false">IF(D972="","","-")</f>
        <v/>
      </c>
      <c r="O972" s="54" t="str">
        <f aca="false">IF(D972="","","-")</f>
        <v/>
      </c>
      <c r="P972" s="51"/>
      <c r="Q972" s="51"/>
      <c r="T972" s="42" t="n">
        <f aca="false">E972</f>
        <v>0</v>
      </c>
      <c r="U972" s="42" t="n">
        <f aca="false">$Q$6</f>
        <v>40243</v>
      </c>
      <c r="V972" s="42" t="n">
        <f aca="false">U972-T972</f>
        <v>40243</v>
      </c>
      <c r="W972" s="43" t="n">
        <f aca="false">V972/365.25</f>
        <v>110.179329226557</v>
      </c>
      <c r="X972" s="43" t="str">
        <f aca="false">IF(W972&lt;9,"до 8 лет",IF(W972&lt;11,"9-10 лет",IF(W972&lt;13,"11-12 лет",IF(W972&lt;15,"13-14 лет",IF(W972&lt;18,"15-17 лет","18 и ст.")))))</f>
        <v>18 и ст.</v>
      </c>
    </row>
    <row r="973" customFormat="false" ht="15" hidden="false" customHeight="false" outlineLevel="0" collapsed="false">
      <c r="B973" s="18"/>
      <c r="C973" s="18"/>
      <c r="D973" s="51"/>
      <c r="E973" s="18"/>
      <c r="F973" s="18"/>
      <c r="G973" s="18" t="str">
        <f aca="false">IF(E973="","",X973)</f>
        <v/>
      </c>
      <c r="I973" s="18"/>
      <c r="J973" s="18"/>
      <c r="K973" s="18"/>
      <c r="L973" s="53" t="str">
        <f aca="false">IF(D973="","","-")</f>
        <v/>
      </c>
      <c r="M973" s="18"/>
      <c r="N973" s="54" t="str">
        <f aca="false">IF(D973="","","-")</f>
        <v/>
      </c>
      <c r="O973" s="54" t="str">
        <f aca="false">IF(D973="","","-")</f>
        <v/>
      </c>
      <c r="P973" s="51"/>
      <c r="Q973" s="51"/>
      <c r="T973" s="42" t="n">
        <f aca="false">E973</f>
        <v>0</v>
      </c>
      <c r="U973" s="42" t="n">
        <f aca="false">$Q$6</f>
        <v>40243</v>
      </c>
      <c r="V973" s="42" t="n">
        <f aca="false">U973-T973</f>
        <v>40243</v>
      </c>
      <c r="W973" s="43" t="n">
        <f aca="false">V973/365.25</f>
        <v>110.179329226557</v>
      </c>
      <c r="X973" s="43" t="str">
        <f aca="false">IF(W973&lt;9,"до 8 лет",IF(W973&lt;11,"9-10 лет",IF(W973&lt;13,"11-12 лет",IF(W973&lt;15,"13-14 лет",IF(W973&lt;18,"15-17 лет","18 и ст.")))))</f>
        <v>18 и ст.</v>
      </c>
    </row>
    <row r="974" customFormat="false" ht="15" hidden="false" customHeight="false" outlineLevel="0" collapsed="false">
      <c r="B974" s="18"/>
      <c r="C974" s="18"/>
      <c r="D974" s="51"/>
      <c r="E974" s="18"/>
      <c r="F974" s="18"/>
      <c r="G974" s="18" t="str">
        <f aca="false">IF(E974="","",X974)</f>
        <v/>
      </c>
      <c r="I974" s="18"/>
      <c r="J974" s="18"/>
      <c r="K974" s="18"/>
      <c r="L974" s="53" t="str">
        <f aca="false">IF(D974="","","-")</f>
        <v/>
      </c>
      <c r="M974" s="18"/>
      <c r="N974" s="54" t="str">
        <f aca="false">IF(D974="","","-")</f>
        <v/>
      </c>
      <c r="O974" s="54" t="str">
        <f aca="false">IF(D974="","","-")</f>
        <v/>
      </c>
      <c r="P974" s="51"/>
      <c r="Q974" s="51"/>
      <c r="T974" s="42" t="n">
        <f aca="false">E974</f>
        <v>0</v>
      </c>
      <c r="U974" s="42" t="n">
        <f aca="false">$Q$6</f>
        <v>40243</v>
      </c>
      <c r="V974" s="42" t="n">
        <f aca="false">U974-T974</f>
        <v>40243</v>
      </c>
      <c r="W974" s="43" t="n">
        <f aca="false">V974/365.25</f>
        <v>110.179329226557</v>
      </c>
      <c r="X974" s="43" t="str">
        <f aca="false">IF(W974&lt;9,"до 8 лет",IF(W974&lt;11,"9-10 лет",IF(W974&lt;13,"11-12 лет",IF(W974&lt;15,"13-14 лет",IF(W974&lt;18,"15-17 лет","18 и ст.")))))</f>
        <v>18 и ст.</v>
      </c>
    </row>
    <row r="975" customFormat="false" ht="15" hidden="false" customHeight="false" outlineLevel="0" collapsed="false">
      <c r="B975" s="18"/>
      <c r="C975" s="18"/>
      <c r="D975" s="51"/>
      <c r="E975" s="18"/>
      <c r="F975" s="18"/>
      <c r="G975" s="18" t="str">
        <f aca="false">IF(E975="","",X975)</f>
        <v/>
      </c>
      <c r="I975" s="18"/>
      <c r="J975" s="18"/>
      <c r="K975" s="18"/>
      <c r="L975" s="53" t="str">
        <f aca="false">IF(D975="","","-")</f>
        <v/>
      </c>
      <c r="M975" s="18"/>
      <c r="N975" s="54" t="str">
        <f aca="false">IF(D975="","","-")</f>
        <v/>
      </c>
      <c r="O975" s="54" t="str">
        <f aca="false">IF(D975="","","-")</f>
        <v/>
      </c>
      <c r="P975" s="51"/>
      <c r="Q975" s="51"/>
      <c r="T975" s="42" t="n">
        <f aca="false">E975</f>
        <v>0</v>
      </c>
      <c r="U975" s="42" t="n">
        <f aca="false">$Q$6</f>
        <v>40243</v>
      </c>
      <c r="V975" s="42" t="n">
        <f aca="false">U975-T975</f>
        <v>40243</v>
      </c>
      <c r="W975" s="43" t="n">
        <f aca="false">V975/365.25</f>
        <v>110.179329226557</v>
      </c>
      <c r="X975" s="43" t="str">
        <f aca="false">IF(W975&lt;9,"до 8 лет",IF(W975&lt;11,"9-10 лет",IF(W975&lt;13,"11-12 лет",IF(W975&lt;15,"13-14 лет",IF(W975&lt;18,"15-17 лет","18 и ст.")))))</f>
        <v>18 и ст.</v>
      </c>
    </row>
    <row r="976" customFormat="false" ht="15" hidden="false" customHeight="false" outlineLevel="0" collapsed="false">
      <c r="B976" s="18"/>
      <c r="C976" s="18"/>
      <c r="D976" s="51"/>
      <c r="E976" s="18"/>
      <c r="F976" s="18"/>
      <c r="G976" s="18" t="str">
        <f aca="false">IF(E976="","",X976)</f>
        <v/>
      </c>
      <c r="I976" s="18"/>
      <c r="J976" s="18"/>
      <c r="K976" s="18"/>
      <c r="L976" s="53" t="str">
        <f aca="false">IF(D976="","","-")</f>
        <v/>
      </c>
      <c r="M976" s="18"/>
      <c r="N976" s="54" t="str">
        <f aca="false">IF(D976="","","-")</f>
        <v/>
      </c>
      <c r="O976" s="54" t="str">
        <f aca="false">IF(D976="","","-")</f>
        <v/>
      </c>
      <c r="P976" s="51"/>
      <c r="Q976" s="51"/>
      <c r="T976" s="42" t="n">
        <f aca="false">E976</f>
        <v>0</v>
      </c>
      <c r="U976" s="42" t="n">
        <f aca="false">$Q$6</f>
        <v>40243</v>
      </c>
      <c r="V976" s="42" t="n">
        <f aca="false">U976-T976</f>
        <v>40243</v>
      </c>
      <c r="W976" s="43" t="n">
        <f aca="false">V976/365.25</f>
        <v>110.179329226557</v>
      </c>
      <c r="X976" s="43" t="str">
        <f aca="false">IF(W976&lt;9,"до 8 лет",IF(W976&lt;11,"9-10 лет",IF(W976&lt;13,"11-12 лет",IF(W976&lt;15,"13-14 лет",IF(W976&lt;18,"15-17 лет","18 и ст.")))))</f>
        <v>18 и ст.</v>
      </c>
    </row>
    <row r="977" customFormat="false" ht="15" hidden="false" customHeight="false" outlineLevel="0" collapsed="false">
      <c r="B977" s="18"/>
      <c r="C977" s="18"/>
      <c r="D977" s="51"/>
      <c r="E977" s="18"/>
      <c r="F977" s="18"/>
      <c r="G977" s="18" t="str">
        <f aca="false">IF(E977="","",X977)</f>
        <v/>
      </c>
      <c r="I977" s="18"/>
      <c r="J977" s="18"/>
      <c r="K977" s="18"/>
      <c r="L977" s="53" t="str">
        <f aca="false">IF(D977="","","-")</f>
        <v/>
      </c>
      <c r="M977" s="18"/>
      <c r="N977" s="54" t="str">
        <f aca="false">IF(D977="","","-")</f>
        <v/>
      </c>
      <c r="O977" s="54" t="str">
        <f aca="false">IF(D977="","","-")</f>
        <v/>
      </c>
      <c r="P977" s="51"/>
      <c r="Q977" s="51"/>
      <c r="T977" s="42" t="n">
        <f aca="false">E977</f>
        <v>0</v>
      </c>
      <c r="U977" s="42" t="n">
        <f aca="false">$Q$6</f>
        <v>40243</v>
      </c>
      <c r="V977" s="42" t="n">
        <f aca="false">U977-T977</f>
        <v>40243</v>
      </c>
      <c r="W977" s="43" t="n">
        <f aca="false">V977/365.25</f>
        <v>110.179329226557</v>
      </c>
      <c r="X977" s="43" t="str">
        <f aca="false">IF(W977&lt;9,"до 8 лет",IF(W977&lt;11,"9-10 лет",IF(W977&lt;13,"11-12 лет",IF(W977&lt;15,"13-14 лет",IF(W977&lt;18,"15-17 лет","18 и ст.")))))</f>
        <v>18 и ст.</v>
      </c>
    </row>
    <row r="978" customFormat="false" ht="15" hidden="false" customHeight="false" outlineLevel="0" collapsed="false">
      <c r="B978" s="18"/>
      <c r="C978" s="18"/>
      <c r="D978" s="51"/>
      <c r="E978" s="18"/>
      <c r="F978" s="18"/>
      <c r="G978" s="18" t="str">
        <f aca="false">IF(E978="","",X978)</f>
        <v/>
      </c>
      <c r="I978" s="18"/>
      <c r="J978" s="18"/>
      <c r="K978" s="18"/>
      <c r="L978" s="53" t="str">
        <f aca="false">IF(D978="","","-")</f>
        <v/>
      </c>
      <c r="M978" s="18"/>
      <c r="N978" s="54" t="str">
        <f aca="false">IF(D978="","","-")</f>
        <v/>
      </c>
      <c r="O978" s="54" t="str">
        <f aca="false">IF(D978="","","-")</f>
        <v/>
      </c>
      <c r="P978" s="51"/>
      <c r="Q978" s="51"/>
      <c r="T978" s="42" t="n">
        <f aca="false">E978</f>
        <v>0</v>
      </c>
      <c r="U978" s="42" t="n">
        <f aca="false">$Q$6</f>
        <v>40243</v>
      </c>
      <c r="V978" s="42" t="n">
        <f aca="false">U978-T978</f>
        <v>40243</v>
      </c>
      <c r="W978" s="43" t="n">
        <f aca="false">V978/365.25</f>
        <v>110.179329226557</v>
      </c>
      <c r="X978" s="43" t="str">
        <f aca="false">IF(W978&lt;9,"до 8 лет",IF(W978&lt;11,"9-10 лет",IF(W978&lt;13,"11-12 лет",IF(W978&lt;15,"13-14 лет",IF(W978&lt;18,"15-17 лет","18 и ст.")))))</f>
        <v>18 и ст.</v>
      </c>
    </row>
    <row r="979" customFormat="false" ht="15" hidden="false" customHeight="false" outlineLevel="0" collapsed="false">
      <c r="B979" s="18"/>
      <c r="C979" s="18"/>
      <c r="D979" s="51"/>
      <c r="E979" s="18"/>
      <c r="F979" s="18"/>
      <c r="G979" s="18" t="str">
        <f aca="false">IF(E979="","",X979)</f>
        <v/>
      </c>
      <c r="I979" s="18"/>
      <c r="J979" s="18"/>
      <c r="K979" s="18"/>
      <c r="L979" s="53" t="str">
        <f aca="false">IF(D979="","","-")</f>
        <v/>
      </c>
      <c r="M979" s="18"/>
      <c r="N979" s="54" t="str">
        <f aca="false">IF(D979="","","-")</f>
        <v/>
      </c>
      <c r="O979" s="54" t="str">
        <f aca="false">IF(D979="","","-")</f>
        <v/>
      </c>
      <c r="P979" s="51"/>
      <c r="Q979" s="51"/>
      <c r="T979" s="42" t="n">
        <f aca="false">E979</f>
        <v>0</v>
      </c>
      <c r="U979" s="42" t="n">
        <f aca="false">$Q$6</f>
        <v>40243</v>
      </c>
      <c r="V979" s="42" t="n">
        <f aca="false">U979-T979</f>
        <v>40243</v>
      </c>
      <c r="W979" s="43" t="n">
        <f aca="false">V979/365.25</f>
        <v>110.179329226557</v>
      </c>
      <c r="X979" s="43" t="str">
        <f aca="false">IF(W979&lt;9,"до 8 лет",IF(W979&lt;11,"9-10 лет",IF(W979&lt;13,"11-12 лет",IF(W979&lt;15,"13-14 лет",IF(W979&lt;18,"15-17 лет","18 и ст.")))))</f>
        <v>18 и ст.</v>
      </c>
    </row>
    <row r="980" customFormat="false" ht="15" hidden="false" customHeight="false" outlineLevel="0" collapsed="false">
      <c r="B980" s="18"/>
      <c r="C980" s="18"/>
      <c r="D980" s="51"/>
      <c r="E980" s="18"/>
      <c r="F980" s="18"/>
      <c r="G980" s="18" t="str">
        <f aca="false">IF(E980="","",X980)</f>
        <v/>
      </c>
      <c r="I980" s="18"/>
      <c r="J980" s="18"/>
      <c r="K980" s="18"/>
      <c r="L980" s="53" t="str">
        <f aca="false">IF(D980="","","-")</f>
        <v/>
      </c>
      <c r="M980" s="18"/>
      <c r="N980" s="54" t="str">
        <f aca="false">IF(D980="","","-")</f>
        <v/>
      </c>
      <c r="O980" s="54" t="str">
        <f aca="false">IF(D980="","","-")</f>
        <v/>
      </c>
      <c r="P980" s="51"/>
      <c r="Q980" s="51"/>
      <c r="T980" s="42" t="n">
        <f aca="false">E980</f>
        <v>0</v>
      </c>
      <c r="U980" s="42" t="n">
        <f aca="false">$Q$6</f>
        <v>40243</v>
      </c>
      <c r="V980" s="42" t="n">
        <f aca="false">U980-T980</f>
        <v>40243</v>
      </c>
      <c r="W980" s="43" t="n">
        <f aca="false">V980/365.25</f>
        <v>110.179329226557</v>
      </c>
      <c r="X980" s="43" t="str">
        <f aca="false">IF(W980&lt;9,"до 8 лет",IF(W980&lt;11,"9-10 лет",IF(W980&lt;13,"11-12 лет",IF(W980&lt;15,"13-14 лет",IF(W980&lt;18,"15-17 лет","18 и ст.")))))</f>
        <v>18 и ст.</v>
      </c>
    </row>
    <row r="981" customFormat="false" ht="15" hidden="false" customHeight="false" outlineLevel="0" collapsed="false">
      <c r="B981" s="18"/>
      <c r="C981" s="18"/>
      <c r="D981" s="51"/>
      <c r="E981" s="18"/>
      <c r="F981" s="18"/>
      <c r="G981" s="18" t="str">
        <f aca="false">IF(E981="","",X981)</f>
        <v/>
      </c>
      <c r="I981" s="18"/>
      <c r="J981" s="18"/>
      <c r="K981" s="18"/>
      <c r="L981" s="53" t="str">
        <f aca="false">IF(D981="","","-")</f>
        <v/>
      </c>
      <c r="M981" s="18"/>
      <c r="N981" s="54" t="str">
        <f aca="false">IF(D981="","","-")</f>
        <v/>
      </c>
      <c r="O981" s="54" t="str">
        <f aca="false">IF(D981="","","-")</f>
        <v/>
      </c>
      <c r="P981" s="51"/>
      <c r="Q981" s="51"/>
      <c r="T981" s="42" t="n">
        <f aca="false">E981</f>
        <v>0</v>
      </c>
      <c r="U981" s="42" t="n">
        <f aca="false">$Q$6</f>
        <v>40243</v>
      </c>
      <c r="V981" s="42" t="n">
        <f aca="false">U981-T981</f>
        <v>40243</v>
      </c>
      <c r="W981" s="43" t="n">
        <f aca="false">V981/365.25</f>
        <v>110.179329226557</v>
      </c>
      <c r="X981" s="43" t="str">
        <f aca="false">IF(W981&lt;9,"до 8 лет",IF(W981&lt;11,"9-10 лет",IF(W981&lt;13,"11-12 лет",IF(W981&lt;15,"13-14 лет",IF(W981&lt;18,"15-17 лет","18 и ст.")))))</f>
        <v>18 и ст.</v>
      </c>
    </row>
    <row r="982" customFormat="false" ht="15" hidden="false" customHeight="false" outlineLevel="0" collapsed="false">
      <c r="B982" s="18"/>
      <c r="C982" s="18"/>
      <c r="D982" s="51"/>
      <c r="E982" s="18"/>
      <c r="F982" s="18"/>
      <c r="G982" s="18" t="str">
        <f aca="false">IF(E982="","",X982)</f>
        <v/>
      </c>
      <c r="I982" s="18"/>
      <c r="J982" s="18"/>
      <c r="K982" s="18"/>
      <c r="L982" s="53" t="str">
        <f aca="false">IF(D982="","","-")</f>
        <v/>
      </c>
      <c r="M982" s="18"/>
      <c r="N982" s="54" t="str">
        <f aca="false">IF(D982="","","-")</f>
        <v/>
      </c>
      <c r="O982" s="54" t="str">
        <f aca="false">IF(D982="","","-")</f>
        <v/>
      </c>
      <c r="P982" s="51"/>
      <c r="Q982" s="51"/>
      <c r="T982" s="42" t="n">
        <f aca="false">E982</f>
        <v>0</v>
      </c>
      <c r="U982" s="42" t="n">
        <f aca="false">$Q$6</f>
        <v>40243</v>
      </c>
      <c r="V982" s="42" t="n">
        <f aca="false">U982-T982</f>
        <v>40243</v>
      </c>
      <c r="W982" s="43" t="n">
        <f aca="false">V982/365.25</f>
        <v>110.179329226557</v>
      </c>
      <c r="X982" s="43" t="str">
        <f aca="false">IF(W982&lt;9,"до 8 лет",IF(W982&lt;11,"9-10 лет",IF(W982&lt;13,"11-12 лет",IF(W982&lt;15,"13-14 лет",IF(W982&lt;18,"15-17 лет","18 и ст.")))))</f>
        <v>18 и ст.</v>
      </c>
    </row>
    <row r="983" customFormat="false" ht="15" hidden="false" customHeight="false" outlineLevel="0" collapsed="false">
      <c r="B983" s="18"/>
      <c r="C983" s="18"/>
      <c r="D983" s="51"/>
      <c r="E983" s="18"/>
      <c r="F983" s="18"/>
      <c r="G983" s="18" t="str">
        <f aca="false">IF(E983="","",X983)</f>
        <v/>
      </c>
      <c r="I983" s="18"/>
      <c r="J983" s="18"/>
      <c r="K983" s="18"/>
      <c r="L983" s="53" t="str">
        <f aca="false">IF(D983="","","-")</f>
        <v/>
      </c>
      <c r="M983" s="18"/>
      <c r="N983" s="54" t="str">
        <f aca="false">IF(D983="","","-")</f>
        <v/>
      </c>
      <c r="O983" s="54" t="str">
        <f aca="false">IF(D983="","","-")</f>
        <v/>
      </c>
      <c r="P983" s="51"/>
      <c r="Q983" s="51"/>
      <c r="T983" s="42" t="n">
        <f aca="false">E983</f>
        <v>0</v>
      </c>
      <c r="U983" s="42" t="n">
        <f aca="false">$Q$6</f>
        <v>40243</v>
      </c>
      <c r="V983" s="42" t="n">
        <f aca="false">U983-T983</f>
        <v>40243</v>
      </c>
      <c r="W983" s="43" t="n">
        <f aca="false">V983/365.25</f>
        <v>110.179329226557</v>
      </c>
      <c r="X983" s="43" t="str">
        <f aca="false">IF(W983&lt;9,"до 8 лет",IF(W983&lt;11,"9-10 лет",IF(W983&lt;13,"11-12 лет",IF(W983&lt;15,"13-14 лет",IF(W983&lt;18,"15-17 лет","18 и ст.")))))</f>
        <v>18 и ст.</v>
      </c>
    </row>
    <row r="984" customFormat="false" ht="15" hidden="false" customHeight="false" outlineLevel="0" collapsed="false">
      <c r="B984" s="18"/>
      <c r="C984" s="18"/>
      <c r="D984" s="51"/>
      <c r="E984" s="18"/>
      <c r="F984" s="18"/>
      <c r="G984" s="18" t="str">
        <f aca="false">IF(E984="","",X984)</f>
        <v/>
      </c>
      <c r="I984" s="18"/>
      <c r="J984" s="18"/>
      <c r="K984" s="18"/>
      <c r="L984" s="53" t="str">
        <f aca="false">IF(D984="","","-")</f>
        <v/>
      </c>
      <c r="M984" s="18"/>
      <c r="N984" s="54" t="str">
        <f aca="false">IF(D984="","","-")</f>
        <v/>
      </c>
      <c r="O984" s="54" t="str">
        <f aca="false">IF(D984="","","-")</f>
        <v/>
      </c>
      <c r="P984" s="51"/>
      <c r="Q984" s="51"/>
      <c r="T984" s="42" t="n">
        <f aca="false">E984</f>
        <v>0</v>
      </c>
      <c r="U984" s="42" t="n">
        <f aca="false">$Q$6</f>
        <v>40243</v>
      </c>
      <c r="V984" s="42" t="n">
        <f aca="false">U984-T984</f>
        <v>40243</v>
      </c>
      <c r="W984" s="43" t="n">
        <f aca="false">V984/365.25</f>
        <v>110.179329226557</v>
      </c>
      <c r="X984" s="43" t="str">
        <f aca="false">IF(W984&lt;9,"до 8 лет",IF(W984&lt;11,"9-10 лет",IF(W984&lt;13,"11-12 лет",IF(W984&lt;15,"13-14 лет",IF(W984&lt;18,"15-17 лет","18 и ст.")))))</f>
        <v>18 и ст.</v>
      </c>
    </row>
    <row r="985" customFormat="false" ht="15" hidden="false" customHeight="false" outlineLevel="0" collapsed="false">
      <c r="B985" s="18"/>
      <c r="C985" s="18"/>
      <c r="D985" s="51"/>
      <c r="E985" s="18"/>
      <c r="F985" s="18"/>
      <c r="G985" s="18" t="str">
        <f aca="false">IF(E985="","",X985)</f>
        <v/>
      </c>
      <c r="I985" s="18"/>
      <c r="J985" s="18"/>
      <c r="K985" s="18"/>
      <c r="L985" s="53" t="str">
        <f aca="false">IF(D985="","","-")</f>
        <v/>
      </c>
      <c r="M985" s="18"/>
      <c r="N985" s="54" t="str">
        <f aca="false">IF(D985="","","-")</f>
        <v/>
      </c>
      <c r="O985" s="54" t="str">
        <f aca="false">IF(D985="","","-")</f>
        <v/>
      </c>
      <c r="P985" s="51"/>
      <c r="Q985" s="51"/>
      <c r="T985" s="42" t="n">
        <f aca="false">E985</f>
        <v>0</v>
      </c>
      <c r="U985" s="42" t="n">
        <f aca="false">$Q$6</f>
        <v>40243</v>
      </c>
      <c r="V985" s="42" t="n">
        <f aca="false">U985-T985</f>
        <v>40243</v>
      </c>
      <c r="W985" s="43" t="n">
        <f aca="false">V985/365.25</f>
        <v>110.179329226557</v>
      </c>
      <c r="X985" s="43" t="str">
        <f aca="false">IF(W985&lt;9,"до 8 лет",IF(W985&lt;11,"9-10 лет",IF(W985&lt;13,"11-12 лет",IF(W985&lt;15,"13-14 лет",IF(W985&lt;18,"15-17 лет","18 и ст.")))))</f>
        <v>18 и ст.</v>
      </c>
    </row>
    <row r="986" customFormat="false" ht="15" hidden="false" customHeight="false" outlineLevel="0" collapsed="false">
      <c r="B986" s="18"/>
      <c r="C986" s="18"/>
      <c r="D986" s="51"/>
      <c r="E986" s="18"/>
      <c r="F986" s="18"/>
      <c r="G986" s="18" t="str">
        <f aca="false">IF(E986="","",X986)</f>
        <v/>
      </c>
      <c r="I986" s="18"/>
      <c r="J986" s="18"/>
      <c r="K986" s="18"/>
      <c r="L986" s="53" t="str">
        <f aca="false">IF(D986="","","-")</f>
        <v/>
      </c>
      <c r="M986" s="18"/>
      <c r="N986" s="54" t="str">
        <f aca="false">IF(D986="","","-")</f>
        <v/>
      </c>
      <c r="O986" s="54" t="str">
        <f aca="false">IF(D986="","","-")</f>
        <v/>
      </c>
      <c r="P986" s="51"/>
      <c r="Q986" s="51"/>
      <c r="T986" s="42" t="n">
        <f aca="false">E986</f>
        <v>0</v>
      </c>
      <c r="U986" s="42" t="n">
        <f aca="false">$Q$6</f>
        <v>40243</v>
      </c>
      <c r="V986" s="42" t="n">
        <f aca="false">U986-T986</f>
        <v>40243</v>
      </c>
      <c r="W986" s="43" t="n">
        <f aca="false">V986/365.25</f>
        <v>110.179329226557</v>
      </c>
      <c r="X986" s="43" t="str">
        <f aca="false">IF(W986&lt;9,"до 8 лет",IF(W986&lt;11,"9-10 лет",IF(W986&lt;13,"11-12 лет",IF(W986&lt;15,"13-14 лет",IF(W986&lt;18,"15-17 лет","18 и ст.")))))</f>
        <v>18 и ст.</v>
      </c>
    </row>
    <row r="987" customFormat="false" ht="15" hidden="false" customHeight="false" outlineLevel="0" collapsed="false">
      <c r="B987" s="18"/>
      <c r="C987" s="18"/>
      <c r="D987" s="51"/>
      <c r="E987" s="18"/>
      <c r="F987" s="18"/>
      <c r="G987" s="18" t="str">
        <f aca="false">IF(E987="","",X987)</f>
        <v/>
      </c>
      <c r="I987" s="18"/>
      <c r="J987" s="18"/>
      <c r="K987" s="18"/>
      <c r="L987" s="53" t="str">
        <f aca="false">IF(D987="","","-")</f>
        <v/>
      </c>
      <c r="M987" s="18"/>
      <c r="N987" s="54" t="str">
        <f aca="false">IF(D987="","","-")</f>
        <v/>
      </c>
      <c r="O987" s="54" t="str">
        <f aca="false">IF(D987="","","-")</f>
        <v/>
      </c>
      <c r="P987" s="51"/>
      <c r="Q987" s="51"/>
      <c r="T987" s="42" t="n">
        <f aca="false">E987</f>
        <v>0</v>
      </c>
      <c r="U987" s="42" t="n">
        <f aca="false">$Q$6</f>
        <v>40243</v>
      </c>
      <c r="V987" s="42" t="n">
        <f aca="false">U987-T987</f>
        <v>40243</v>
      </c>
      <c r="W987" s="43" t="n">
        <f aca="false">V987/365.25</f>
        <v>110.179329226557</v>
      </c>
      <c r="X987" s="43" t="str">
        <f aca="false">IF(W987&lt;9,"до 8 лет",IF(W987&lt;11,"9-10 лет",IF(W987&lt;13,"11-12 лет",IF(W987&lt;15,"13-14 лет",IF(W987&lt;18,"15-17 лет","18 и ст.")))))</f>
        <v>18 и ст.</v>
      </c>
    </row>
    <row r="988" customFormat="false" ht="15" hidden="false" customHeight="false" outlineLevel="0" collapsed="false">
      <c r="G988" s="18" t="str">
        <f aca="false">IF(E988="","",X988)</f>
        <v/>
      </c>
      <c r="L988" s="53" t="str">
        <f aca="false">IF(D988="","","-")</f>
        <v/>
      </c>
      <c r="N988" s="54" t="str">
        <f aca="false">IF(D988="","","-")</f>
        <v/>
      </c>
      <c r="O988" s="54" t="str">
        <f aca="false">IF(D988="","","-")</f>
        <v/>
      </c>
    </row>
    <row r="989" customFormat="false" ht="15" hidden="false" customHeight="false" outlineLevel="0" collapsed="false">
      <c r="L989" s="53" t="str">
        <f aca="false">IF(D989="","","-")</f>
        <v/>
      </c>
      <c r="N989" s="54" t="str">
        <f aca="false">IF(D989="","","-")</f>
        <v/>
      </c>
      <c r="O989" s="54" t="str">
        <f aca="false">IF(D989="","","-")</f>
        <v/>
      </c>
    </row>
    <row r="990" customFormat="false" ht="15" hidden="false" customHeight="false" outlineLevel="0" collapsed="false">
      <c r="L990" s="53" t="str">
        <f aca="false">IF(D990="","","-")</f>
        <v/>
      </c>
      <c r="N990" s="54" t="str">
        <f aca="false">IF(D990="","","-")</f>
        <v/>
      </c>
      <c r="O990" s="54" t="str">
        <f aca="false">IF(D990="","","-")</f>
        <v/>
      </c>
    </row>
    <row r="991" customFormat="false" ht="15" hidden="false" customHeight="false" outlineLevel="0" collapsed="false">
      <c r="L991" s="53" t="str">
        <f aca="false">IF(D991="","","-")</f>
        <v/>
      </c>
      <c r="N991" s="54" t="str">
        <f aca="false">IF(D991="","","-")</f>
        <v/>
      </c>
      <c r="O991" s="54" t="str">
        <f aca="false">IF(D991="","","-")</f>
        <v/>
      </c>
    </row>
    <row r="992" customFormat="false" ht="15" hidden="false" customHeight="false" outlineLevel="0" collapsed="false">
      <c r="L992" s="53" t="str">
        <f aca="false">IF(D992="","","-")</f>
        <v/>
      </c>
      <c r="N992" s="54" t="str">
        <f aca="false">IF(D992="","","-")</f>
        <v/>
      </c>
      <c r="O992" s="54" t="str">
        <f aca="false">IF(D992="","","-")</f>
        <v/>
      </c>
    </row>
    <row r="993" customFormat="false" ht="15" hidden="false" customHeight="false" outlineLevel="0" collapsed="false">
      <c r="L993" s="53" t="str">
        <f aca="false">IF(D993="","","-")</f>
        <v/>
      </c>
      <c r="N993" s="54" t="str">
        <f aca="false">IF(D993="","","-")</f>
        <v/>
      </c>
      <c r="O993" s="54" t="str">
        <f aca="false">IF(D993="","","-")</f>
        <v/>
      </c>
    </row>
    <row r="994" customFormat="false" ht="15" hidden="false" customHeight="false" outlineLevel="0" collapsed="false">
      <c r="L994" s="53" t="str">
        <f aca="false">IF(D994="","","-")</f>
        <v/>
      </c>
      <c r="N994" s="54" t="str">
        <f aca="false">IF(D994="","","-")</f>
        <v/>
      </c>
      <c r="O994" s="54" t="str">
        <f aca="false">IF(D994="","","-")</f>
        <v/>
      </c>
    </row>
    <row r="995" customFormat="false" ht="15" hidden="false" customHeight="false" outlineLevel="0" collapsed="false">
      <c r="L995" s="53" t="str">
        <f aca="false">IF(D995="","","-")</f>
        <v/>
      </c>
      <c r="N995" s="54" t="str">
        <f aca="false">IF(D995="","","-")</f>
        <v/>
      </c>
      <c r="O995" s="54" t="str">
        <f aca="false">IF(D995="","","-")</f>
        <v/>
      </c>
    </row>
    <row r="996" customFormat="false" ht="15" hidden="false" customHeight="false" outlineLevel="0" collapsed="false">
      <c r="L996" s="53" t="str">
        <f aca="false">IF(D996="","","-")</f>
        <v/>
      </c>
      <c r="N996" s="54" t="str">
        <f aca="false">IF(D996="","","-")</f>
        <v/>
      </c>
      <c r="O996" s="54" t="str">
        <f aca="false">IF(D996="","","-")</f>
        <v/>
      </c>
    </row>
    <row r="997" customFormat="false" ht="15" hidden="false" customHeight="false" outlineLevel="0" collapsed="false">
      <c r="L997" s="53" t="str">
        <f aca="false">IF(D997="","","-")</f>
        <v/>
      </c>
      <c r="N997" s="54" t="str">
        <f aca="false">IF(D997="","","-")</f>
        <v/>
      </c>
      <c r="O997" s="54" t="str">
        <f aca="false">IF(D997="","","-")</f>
        <v/>
      </c>
    </row>
    <row r="998" customFormat="false" ht="15" hidden="false" customHeight="false" outlineLevel="0" collapsed="false">
      <c r="L998" s="53" t="str">
        <f aca="false">IF(D998="","","-")</f>
        <v/>
      </c>
      <c r="N998" s="54" t="str">
        <f aca="false">IF(D998="","","-")</f>
        <v/>
      </c>
      <c r="O998" s="54" t="str">
        <f aca="false">IF(D998="","","-")</f>
        <v/>
      </c>
    </row>
    <row r="999" customFormat="false" ht="15" hidden="false" customHeight="false" outlineLevel="0" collapsed="false">
      <c r="L999" s="53" t="str">
        <f aca="false">IF(D999="","","-")</f>
        <v/>
      </c>
      <c r="N999" s="54" t="str">
        <f aca="false">IF(D999="","","-")</f>
        <v/>
      </c>
      <c r="O999" s="54" t="str">
        <f aca="false">IF(D999="","","-")</f>
        <v/>
      </c>
    </row>
    <row r="1000" customFormat="false" ht="15" hidden="false" customHeight="false" outlineLevel="0" collapsed="false">
      <c r="L1000" s="53" t="str">
        <f aca="false">IF(D1000="","","-")</f>
        <v/>
      </c>
      <c r="N1000" s="54" t="str">
        <f aca="false">IF(D1000="","","-")</f>
        <v/>
      </c>
      <c r="O1000" s="54" t="str">
        <f aca="false">IF(D1000="","","-")</f>
        <v/>
      </c>
    </row>
  </sheetData>
  <sheetProtection sheet="true" password="e8be" objects="true" scenarios="true" selectLockedCells="true"/>
  <mergeCells count="27">
    <mergeCell ref="B1:Q1"/>
    <mergeCell ref="B2:D2"/>
    <mergeCell ref="E2:Q2"/>
    <mergeCell ref="B3:D3"/>
    <mergeCell ref="E3:Q3"/>
    <mergeCell ref="B4:D4"/>
    <mergeCell ref="E4:Q4"/>
    <mergeCell ref="B5:D5"/>
    <mergeCell ref="E5:Q5"/>
    <mergeCell ref="B6:D6"/>
    <mergeCell ref="B8:B10"/>
    <mergeCell ref="C8:C10"/>
    <mergeCell ref="D8:D10"/>
    <mergeCell ref="E8:E10"/>
    <mergeCell ref="F8:F10"/>
    <mergeCell ref="G8:G10"/>
    <mergeCell ref="H8:H10"/>
    <mergeCell ref="I8:I10"/>
    <mergeCell ref="J8:O8"/>
    <mergeCell ref="P8:P10"/>
    <mergeCell ref="Q8:Q10"/>
    <mergeCell ref="J9:L9"/>
    <mergeCell ref="M9:O9"/>
    <mergeCell ref="AF9:AG9"/>
    <mergeCell ref="AH9:AI9"/>
    <mergeCell ref="AJ9:AK9"/>
    <mergeCell ref="AL9:AM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25.7"/>
    <col collapsed="false" customWidth="true" hidden="false" outlineLevel="0" max="3" min="3" style="6" width="10.71"/>
    <col collapsed="false" customWidth="true" hidden="false" outlineLevel="0" max="4" min="4" style="6" width="15.7"/>
    <col collapsed="false" customWidth="true" hidden="false" outlineLevel="0" max="6" min="5" style="6" width="7.7"/>
    <col collapsed="false" customWidth="true" hidden="false" outlineLevel="0" max="7" min="7" style="0" width="25.7"/>
    <col collapsed="false" customWidth="true" hidden="false" outlineLevel="0" max="8" min="8" style="0" width="15.7"/>
    <col collapsed="false" customWidth="true" hidden="false" outlineLevel="0" max="9" min="9" style="6" width="25.7"/>
  </cols>
  <sheetData>
    <row r="1" customFormat="false" ht="15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 t="s">
        <v>22</v>
      </c>
      <c r="B2" s="9"/>
      <c r="C2" s="56" t="s">
        <v>61</v>
      </c>
      <c r="D2" s="56"/>
      <c r="E2" s="56"/>
      <c r="F2" s="56"/>
      <c r="G2" s="56"/>
      <c r="H2" s="56"/>
    </row>
    <row r="3" customFormat="false" ht="15" hidden="false" customHeight="true" outlineLevel="0" collapsed="false">
      <c r="A3" s="57"/>
      <c r="B3" s="15" t="s">
        <v>24</v>
      </c>
      <c r="C3" s="58" t="str">
        <f aca="false">IF(Участники!E3="","",(Участники!E3))</f>
        <v/>
      </c>
      <c r="D3" s="58"/>
      <c r="E3" s="58"/>
      <c r="F3" s="58"/>
      <c r="G3" s="58"/>
      <c r="H3" s="58"/>
      <c r="I3" s="59"/>
    </row>
    <row r="4" customFormat="false" ht="15" hidden="false" customHeight="true" outlineLevel="0" collapsed="false">
      <c r="A4" s="57"/>
      <c r="B4" s="15" t="s">
        <v>25</v>
      </c>
      <c r="C4" s="58" t="str">
        <f aca="false">IF(Участники!E4="","",(Участники!E4))</f>
        <v/>
      </c>
      <c r="D4" s="58"/>
      <c r="E4" s="58"/>
      <c r="F4" s="58"/>
      <c r="G4" s="58"/>
      <c r="H4" s="58"/>
      <c r="I4" s="59"/>
    </row>
    <row r="5" customFormat="false" ht="15" hidden="false" customHeight="true" outlineLevel="0" collapsed="false">
      <c r="B5" s="57" t="s">
        <v>26</v>
      </c>
      <c r="C5" s="58" t="str">
        <f aca="false">IF(Участники!E5="","",(Участники!E5))</f>
        <v/>
      </c>
      <c r="D5" s="58"/>
      <c r="E5" s="58"/>
      <c r="F5" s="58"/>
      <c r="G5" s="58"/>
      <c r="H5" s="58"/>
      <c r="I5" s="59"/>
    </row>
    <row r="6" customFormat="false" ht="15" hidden="false" customHeight="true" outlineLevel="0" collapsed="false">
      <c r="B6" s="57" t="s">
        <v>27</v>
      </c>
      <c r="C6" s="58" t="n">
        <f aca="false">IF(Участники!E6="","",(Участники!E6))</f>
        <v>0</v>
      </c>
      <c r="D6" s="58"/>
      <c r="E6" s="58"/>
      <c r="F6" s="58"/>
      <c r="G6" s="58"/>
      <c r="H6" s="58"/>
      <c r="I6" s="59"/>
    </row>
    <row r="7" customFormat="false" ht="16.5" hidden="false" customHeight="true" outlineLevel="0" collapsed="false">
      <c r="A7" s="60" t="s">
        <v>62</v>
      </c>
      <c r="B7" s="60"/>
      <c r="C7" s="60"/>
      <c r="D7" s="60"/>
      <c r="E7" s="60"/>
      <c r="F7" s="60"/>
      <c r="G7" s="60"/>
      <c r="H7" s="60"/>
    </row>
    <row r="8" customFormat="false" ht="15.75" hidden="false" customHeight="true" outlineLevel="0" collapsed="false">
      <c r="A8" s="19" t="s">
        <v>63</v>
      </c>
      <c r="B8" s="19" t="s">
        <v>31</v>
      </c>
      <c r="C8" s="20" t="s">
        <v>64</v>
      </c>
      <c r="D8" s="20" t="s">
        <v>65</v>
      </c>
      <c r="E8" s="22" t="s">
        <v>37</v>
      </c>
      <c r="F8" s="22"/>
      <c r="G8" s="20" t="s">
        <v>66</v>
      </c>
      <c r="H8" s="20" t="s">
        <v>67</v>
      </c>
      <c r="I8" s="21" t="s">
        <v>68</v>
      </c>
    </row>
    <row r="9" customFormat="false" ht="15" hidden="false" customHeight="true" outlineLevel="0" collapsed="false">
      <c r="A9" s="19"/>
      <c r="B9" s="19"/>
      <c r="C9" s="20"/>
      <c r="D9" s="20"/>
      <c r="E9" s="20" t="s">
        <v>69</v>
      </c>
      <c r="F9" s="20" t="s">
        <v>41</v>
      </c>
      <c r="G9" s="20"/>
      <c r="H9" s="20"/>
      <c r="I9" s="21"/>
    </row>
    <row r="10" customFormat="false" ht="15.7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1"/>
    </row>
    <row r="11" s="62" customFormat="true" ht="15" hidden="false" customHeight="true" outlineLevel="0" collapsed="false">
      <c r="A11" s="61" t="str">
        <f aca="false">IF(B11="","",1)</f>
        <v/>
      </c>
      <c r="B11" s="31"/>
      <c r="C11" s="32"/>
      <c r="D11" s="30"/>
      <c r="E11" s="30"/>
      <c r="F11" s="30"/>
      <c r="G11" s="40"/>
      <c r="H11" s="41"/>
      <c r="I11" s="30"/>
    </row>
    <row r="12" customFormat="false" ht="15" hidden="false" customHeight="false" outlineLevel="0" collapsed="false">
      <c r="A12" s="34" t="str">
        <f aca="false">IF(B12="","",(A11+1))</f>
        <v/>
      </c>
      <c r="B12" s="45"/>
      <c r="C12" s="44"/>
      <c r="D12" s="44"/>
      <c r="E12" s="63"/>
      <c r="F12" s="44"/>
      <c r="G12" s="45"/>
      <c r="H12" s="45"/>
      <c r="I12" s="44"/>
    </row>
    <row r="13" customFormat="false" ht="15" hidden="false" customHeight="false" outlineLevel="0" collapsed="false">
      <c r="A13" s="34" t="str">
        <f aca="false">IF(B13="","",(A12+1))</f>
        <v/>
      </c>
      <c r="B13" s="45"/>
      <c r="C13" s="44"/>
      <c r="D13" s="44"/>
      <c r="E13" s="63"/>
      <c r="F13" s="44"/>
      <c r="G13" s="45"/>
      <c r="H13" s="45"/>
      <c r="I13" s="44"/>
    </row>
    <row r="14" customFormat="false" ht="15" hidden="false" customHeight="false" outlineLevel="0" collapsed="false">
      <c r="A14" s="18"/>
      <c r="B14" s="51"/>
      <c r="C14" s="18"/>
      <c r="D14" s="18"/>
      <c r="E14" s="53"/>
      <c r="F14" s="18"/>
      <c r="G14" s="51"/>
      <c r="H14" s="51"/>
    </row>
    <row r="15" customFormat="false" ht="15" hidden="false" customHeight="false" outlineLevel="0" collapsed="false">
      <c r="A15" s="18"/>
      <c r="B15" s="51"/>
      <c r="C15" s="18"/>
      <c r="D15" s="18"/>
      <c r="E15" s="53"/>
      <c r="F15" s="18"/>
      <c r="G15" s="51"/>
      <c r="H15" s="51"/>
    </row>
    <row r="16" customFormat="false" ht="15" hidden="false" customHeight="false" outlineLevel="0" collapsed="false">
      <c r="A16" s="18"/>
      <c r="B16" s="51"/>
      <c r="C16" s="18"/>
      <c r="D16" s="18"/>
      <c r="E16" s="53"/>
      <c r="F16" s="18"/>
      <c r="G16" s="51"/>
      <c r="H16" s="51"/>
    </row>
    <row r="17" customFormat="false" ht="15" hidden="false" customHeight="false" outlineLevel="0" collapsed="false">
      <c r="A17" s="18"/>
      <c r="B17" s="51"/>
      <c r="C17" s="18"/>
      <c r="D17" s="18"/>
      <c r="E17" s="53"/>
      <c r="F17" s="18"/>
      <c r="G17" s="51"/>
      <c r="H17" s="51"/>
    </row>
    <row r="18" customFormat="false" ht="15" hidden="false" customHeight="false" outlineLevel="0" collapsed="false">
      <c r="A18" s="18"/>
      <c r="B18" s="51"/>
      <c r="C18" s="18"/>
      <c r="D18" s="18"/>
      <c r="E18" s="53"/>
      <c r="F18" s="18"/>
      <c r="G18" s="51"/>
      <c r="H18" s="51"/>
    </row>
    <row r="19" customFormat="false" ht="15" hidden="false" customHeight="false" outlineLevel="0" collapsed="false">
      <c r="A19" s="18"/>
      <c r="B19" s="51"/>
      <c r="C19" s="18"/>
      <c r="D19" s="18"/>
      <c r="E19" s="53"/>
      <c r="F19" s="18"/>
      <c r="G19" s="51"/>
      <c r="H19" s="51"/>
    </row>
    <row r="20" customFormat="false" ht="15" hidden="false" customHeight="false" outlineLevel="0" collapsed="false">
      <c r="A20" s="18"/>
      <c r="B20" s="51"/>
      <c r="C20" s="18"/>
      <c r="D20" s="18"/>
      <c r="E20" s="53"/>
      <c r="F20" s="18"/>
      <c r="G20" s="51"/>
      <c r="H20" s="51"/>
    </row>
    <row r="21" customFormat="false" ht="15" hidden="false" customHeight="false" outlineLevel="0" collapsed="false">
      <c r="A21" s="18"/>
      <c r="B21" s="51"/>
      <c r="C21" s="18"/>
      <c r="D21" s="18"/>
      <c r="E21" s="53"/>
      <c r="F21" s="18"/>
      <c r="G21" s="51"/>
      <c r="H21" s="51"/>
    </row>
    <row r="22" customFormat="false" ht="15" hidden="false" customHeight="false" outlineLevel="0" collapsed="false">
      <c r="A22" s="18"/>
      <c r="B22" s="51"/>
      <c r="C22" s="18"/>
      <c r="D22" s="18"/>
      <c r="E22" s="53"/>
      <c r="F22" s="18"/>
      <c r="G22" s="51"/>
      <c r="H22" s="51"/>
    </row>
    <row r="23" customFormat="false" ht="15" hidden="false" customHeight="false" outlineLevel="0" collapsed="false">
      <c r="A23" s="18"/>
      <c r="B23" s="51"/>
      <c r="C23" s="18"/>
      <c r="D23" s="18"/>
      <c r="E23" s="53"/>
      <c r="F23" s="18"/>
      <c r="G23" s="51"/>
      <c r="H23" s="51"/>
    </row>
    <row r="24" customFormat="false" ht="15" hidden="false" customHeight="false" outlineLevel="0" collapsed="false">
      <c r="A24" s="18"/>
      <c r="B24" s="51"/>
      <c r="C24" s="18"/>
      <c r="D24" s="18"/>
      <c r="E24" s="53"/>
      <c r="F24" s="18"/>
      <c r="G24" s="51"/>
      <c r="H24" s="51"/>
    </row>
    <row r="25" customFormat="false" ht="15" hidden="false" customHeight="false" outlineLevel="0" collapsed="false">
      <c r="A25" s="18"/>
      <c r="B25" s="51"/>
      <c r="C25" s="18"/>
      <c r="D25" s="18"/>
      <c r="E25" s="53"/>
      <c r="F25" s="18"/>
      <c r="G25" s="51"/>
      <c r="H25" s="51"/>
    </row>
    <row r="26" customFormat="false" ht="15" hidden="false" customHeight="false" outlineLevel="0" collapsed="false">
      <c r="A26" s="18"/>
      <c r="B26" s="51"/>
      <c r="C26" s="18"/>
      <c r="D26" s="18"/>
      <c r="E26" s="53"/>
      <c r="F26" s="18"/>
      <c r="G26" s="51"/>
      <c r="H26" s="51"/>
    </row>
    <row r="27" customFormat="false" ht="15" hidden="false" customHeight="false" outlineLevel="0" collapsed="false">
      <c r="A27" s="18"/>
      <c r="B27" s="51"/>
      <c r="C27" s="18"/>
      <c r="D27" s="18"/>
      <c r="E27" s="53"/>
      <c r="F27" s="18"/>
      <c r="G27" s="51"/>
      <c r="H27" s="51"/>
    </row>
    <row r="28" customFormat="false" ht="15" hidden="false" customHeight="false" outlineLevel="0" collapsed="false">
      <c r="A28" s="18"/>
      <c r="B28" s="51"/>
      <c r="C28" s="18"/>
      <c r="D28" s="18"/>
      <c r="E28" s="53"/>
      <c r="F28" s="18"/>
      <c r="G28" s="51"/>
      <c r="H28" s="51"/>
    </row>
    <row r="29" customFormat="false" ht="15" hidden="false" customHeight="false" outlineLevel="0" collapsed="false">
      <c r="A29" s="18"/>
      <c r="B29" s="51"/>
      <c r="C29" s="18"/>
      <c r="D29" s="18"/>
      <c r="E29" s="53"/>
      <c r="F29" s="18"/>
      <c r="G29" s="51"/>
      <c r="H29" s="51"/>
    </row>
    <row r="30" customFormat="false" ht="15" hidden="false" customHeight="false" outlineLevel="0" collapsed="false">
      <c r="A30" s="18"/>
      <c r="B30" s="51"/>
      <c r="C30" s="18"/>
      <c r="D30" s="18"/>
      <c r="E30" s="53"/>
      <c r="F30" s="18"/>
      <c r="G30" s="51"/>
      <c r="H30" s="51"/>
    </row>
    <row r="31" customFormat="false" ht="15" hidden="false" customHeight="false" outlineLevel="0" collapsed="false">
      <c r="A31" s="18"/>
      <c r="B31" s="51"/>
      <c r="C31" s="18"/>
      <c r="D31" s="18"/>
      <c r="E31" s="53"/>
      <c r="F31" s="18"/>
      <c r="G31" s="51"/>
      <c r="H31" s="51"/>
    </row>
    <row r="32" customFormat="false" ht="15" hidden="false" customHeight="false" outlineLevel="0" collapsed="false">
      <c r="A32" s="18"/>
      <c r="B32" s="51"/>
      <c r="C32" s="18"/>
      <c r="D32" s="18"/>
      <c r="E32" s="53"/>
      <c r="F32" s="18"/>
      <c r="G32" s="51"/>
      <c r="H32" s="51"/>
    </row>
    <row r="33" customFormat="false" ht="15" hidden="false" customHeight="false" outlineLevel="0" collapsed="false">
      <c r="A33" s="18"/>
      <c r="B33" s="51"/>
      <c r="C33" s="18"/>
      <c r="D33" s="18"/>
      <c r="E33" s="53"/>
      <c r="F33" s="18"/>
      <c r="G33" s="51"/>
      <c r="H33" s="51"/>
    </row>
    <row r="34" customFormat="false" ht="15" hidden="false" customHeight="false" outlineLevel="0" collapsed="false">
      <c r="A34" s="18"/>
      <c r="B34" s="51"/>
      <c r="C34" s="18"/>
      <c r="D34" s="18"/>
      <c r="E34" s="53"/>
      <c r="F34" s="18"/>
      <c r="G34" s="51"/>
      <c r="H34" s="51"/>
    </row>
    <row r="35" customFormat="false" ht="15" hidden="false" customHeight="false" outlineLevel="0" collapsed="false">
      <c r="A35" s="18"/>
      <c r="B35" s="51"/>
      <c r="C35" s="18"/>
      <c r="D35" s="18"/>
      <c r="E35" s="53"/>
      <c r="F35" s="18"/>
      <c r="G35" s="51"/>
      <c r="H35" s="51"/>
    </row>
    <row r="36" customFormat="false" ht="15" hidden="false" customHeight="false" outlineLevel="0" collapsed="false">
      <c r="A36" s="18"/>
      <c r="B36" s="51"/>
      <c r="C36" s="18"/>
      <c r="D36" s="18"/>
      <c r="E36" s="53"/>
      <c r="F36" s="18"/>
      <c r="G36" s="51"/>
      <c r="H36" s="51"/>
    </row>
    <row r="37" customFormat="false" ht="15" hidden="false" customHeight="false" outlineLevel="0" collapsed="false">
      <c r="A37" s="18"/>
      <c r="B37" s="51"/>
      <c r="C37" s="18"/>
      <c r="D37" s="18"/>
      <c r="E37" s="53"/>
      <c r="F37" s="18"/>
      <c r="G37" s="51"/>
      <c r="H37" s="51"/>
    </row>
    <row r="38" customFormat="false" ht="15" hidden="false" customHeight="false" outlineLevel="0" collapsed="false">
      <c r="A38" s="18"/>
      <c r="B38" s="51"/>
      <c r="C38" s="18"/>
      <c r="D38" s="18"/>
      <c r="E38" s="53"/>
      <c r="F38" s="18"/>
      <c r="G38" s="51"/>
      <c r="H38" s="51"/>
    </row>
    <row r="39" customFormat="false" ht="15" hidden="false" customHeight="false" outlineLevel="0" collapsed="false">
      <c r="A39" s="18"/>
      <c r="B39" s="51"/>
      <c r="C39" s="18"/>
      <c r="D39" s="18"/>
      <c r="E39" s="53"/>
      <c r="F39" s="18"/>
      <c r="G39" s="51"/>
      <c r="H39" s="51"/>
    </row>
    <row r="40" customFormat="false" ht="15" hidden="false" customHeight="false" outlineLevel="0" collapsed="false">
      <c r="A40" s="18"/>
      <c r="B40" s="51"/>
      <c r="C40" s="18"/>
      <c r="D40" s="18"/>
      <c r="E40" s="53"/>
      <c r="F40" s="18"/>
      <c r="G40" s="51"/>
      <c r="H40" s="51"/>
    </row>
    <row r="41" customFormat="false" ht="15" hidden="false" customHeight="false" outlineLevel="0" collapsed="false">
      <c r="A41" s="18"/>
      <c r="B41" s="51"/>
      <c r="C41" s="18"/>
      <c r="D41" s="18"/>
      <c r="E41" s="53"/>
      <c r="F41" s="18"/>
      <c r="G41" s="51"/>
      <c r="H41" s="51"/>
    </row>
    <row r="42" customFormat="false" ht="15" hidden="false" customHeight="false" outlineLevel="0" collapsed="false">
      <c r="A42" s="18"/>
      <c r="B42" s="51"/>
      <c r="C42" s="18"/>
      <c r="D42" s="18"/>
      <c r="E42" s="53"/>
      <c r="F42" s="18"/>
      <c r="G42" s="51"/>
      <c r="H42" s="51"/>
    </row>
    <row r="43" customFormat="false" ht="15" hidden="false" customHeight="false" outlineLevel="0" collapsed="false">
      <c r="A43" s="18"/>
      <c r="B43" s="51"/>
      <c r="C43" s="18"/>
      <c r="D43" s="18"/>
      <c r="E43" s="53"/>
      <c r="F43" s="18"/>
      <c r="G43" s="51"/>
      <c r="H43" s="51"/>
    </row>
    <row r="44" customFormat="false" ht="15" hidden="false" customHeight="false" outlineLevel="0" collapsed="false">
      <c r="A44" s="18"/>
      <c r="B44" s="51"/>
      <c r="C44" s="18"/>
      <c r="D44" s="18"/>
      <c r="E44" s="53"/>
      <c r="F44" s="18"/>
      <c r="G44" s="51"/>
      <c r="H44" s="51"/>
    </row>
    <row r="45" customFormat="false" ht="15" hidden="false" customHeight="false" outlineLevel="0" collapsed="false">
      <c r="A45" s="18"/>
      <c r="B45" s="51"/>
      <c r="C45" s="18"/>
      <c r="D45" s="18"/>
      <c r="E45" s="53"/>
      <c r="F45" s="18"/>
      <c r="G45" s="51"/>
      <c r="H45" s="51"/>
    </row>
    <row r="46" customFormat="false" ht="15" hidden="false" customHeight="false" outlineLevel="0" collapsed="false">
      <c r="A46" s="18"/>
      <c r="B46" s="51"/>
      <c r="C46" s="18"/>
      <c r="D46" s="18"/>
      <c r="E46" s="53"/>
      <c r="F46" s="18"/>
      <c r="G46" s="51"/>
      <c r="H46" s="51"/>
    </row>
    <row r="47" customFormat="false" ht="15" hidden="false" customHeight="false" outlineLevel="0" collapsed="false">
      <c r="A47" s="18"/>
      <c r="B47" s="51"/>
      <c r="C47" s="18"/>
      <c r="D47" s="18"/>
      <c r="E47" s="53"/>
      <c r="F47" s="18"/>
      <c r="G47" s="51"/>
      <c r="H47" s="51"/>
    </row>
    <row r="48" customFormat="false" ht="15" hidden="false" customHeight="false" outlineLevel="0" collapsed="false">
      <c r="A48" s="18"/>
      <c r="B48" s="51"/>
      <c r="C48" s="18"/>
      <c r="D48" s="18"/>
      <c r="E48" s="53"/>
      <c r="F48" s="18"/>
      <c r="G48" s="51"/>
      <c r="H48" s="51"/>
    </row>
    <row r="49" customFormat="false" ht="15" hidden="false" customHeight="false" outlineLevel="0" collapsed="false">
      <c r="A49" s="18"/>
      <c r="B49" s="51"/>
      <c r="C49" s="18"/>
      <c r="D49" s="18"/>
      <c r="E49" s="53"/>
      <c r="F49" s="18"/>
      <c r="G49" s="51"/>
      <c r="H49" s="51"/>
    </row>
    <row r="50" customFormat="false" ht="15" hidden="false" customHeight="false" outlineLevel="0" collapsed="false">
      <c r="A50" s="18"/>
      <c r="B50" s="51"/>
      <c r="C50" s="18"/>
      <c r="D50" s="18"/>
      <c r="E50" s="53"/>
      <c r="F50" s="18"/>
      <c r="G50" s="51"/>
      <c r="H50" s="51"/>
    </row>
    <row r="51" customFormat="false" ht="15" hidden="false" customHeight="false" outlineLevel="0" collapsed="false">
      <c r="A51" s="18"/>
      <c r="B51" s="51"/>
      <c r="C51" s="18"/>
      <c r="D51" s="18"/>
      <c r="E51" s="53"/>
      <c r="F51" s="18"/>
      <c r="G51" s="51"/>
      <c r="H51" s="51"/>
    </row>
    <row r="52" customFormat="false" ht="15" hidden="false" customHeight="false" outlineLevel="0" collapsed="false">
      <c r="A52" s="18"/>
      <c r="B52" s="51"/>
      <c r="C52" s="18"/>
      <c r="D52" s="18"/>
      <c r="E52" s="53"/>
      <c r="F52" s="18"/>
      <c r="G52" s="51"/>
      <c r="H52" s="51"/>
    </row>
    <row r="53" customFormat="false" ht="15" hidden="false" customHeight="false" outlineLevel="0" collapsed="false">
      <c r="A53" s="18"/>
      <c r="B53" s="51"/>
      <c r="C53" s="18"/>
      <c r="D53" s="18"/>
      <c r="E53" s="53"/>
      <c r="F53" s="18"/>
      <c r="G53" s="51"/>
      <c r="H53" s="51"/>
    </row>
    <row r="54" customFormat="false" ht="15" hidden="false" customHeight="false" outlineLevel="0" collapsed="false">
      <c r="A54" s="18"/>
      <c r="B54" s="51"/>
      <c r="C54" s="18"/>
      <c r="D54" s="18"/>
      <c r="E54" s="53"/>
      <c r="F54" s="18"/>
      <c r="G54" s="51"/>
      <c r="H54" s="51"/>
    </row>
    <row r="55" customFormat="false" ht="15" hidden="false" customHeight="false" outlineLevel="0" collapsed="false">
      <c r="A55" s="18"/>
      <c r="B55" s="51"/>
      <c r="C55" s="18"/>
      <c r="D55" s="18"/>
      <c r="E55" s="53"/>
      <c r="F55" s="18"/>
      <c r="G55" s="51"/>
      <c r="H55" s="51"/>
    </row>
    <row r="56" customFormat="false" ht="15" hidden="false" customHeight="false" outlineLevel="0" collapsed="false">
      <c r="A56" s="18"/>
      <c r="B56" s="51"/>
      <c r="C56" s="18"/>
      <c r="D56" s="18"/>
      <c r="E56" s="53"/>
      <c r="F56" s="18"/>
      <c r="G56" s="51"/>
      <c r="H56" s="51"/>
    </row>
    <row r="57" customFormat="false" ht="15" hidden="false" customHeight="false" outlineLevel="0" collapsed="false">
      <c r="A57" s="18"/>
      <c r="B57" s="51"/>
      <c r="C57" s="18"/>
      <c r="D57" s="18"/>
      <c r="E57" s="53"/>
      <c r="F57" s="18"/>
      <c r="G57" s="51"/>
      <c r="H57" s="51"/>
    </row>
    <row r="58" customFormat="false" ht="15" hidden="false" customHeight="false" outlineLevel="0" collapsed="false">
      <c r="A58" s="18"/>
      <c r="B58" s="51"/>
      <c r="C58" s="18"/>
      <c r="D58" s="18"/>
      <c r="E58" s="53"/>
      <c r="F58" s="18"/>
      <c r="G58" s="51"/>
      <c r="H58" s="51"/>
    </row>
    <row r="59" customFormat="false" ht="15" hidden="false" customHeight="false" outlineLevel="0" collapsed="false">
      <c r="A59" s="18"/>
      <c r="B59" s="51"/>
      <c r="C59" s="18"/>
      <c r="D59" s="18"/>
      <c r="E59" s="53"/>
      <c r="F59" s="18"/>
      <c r="G59" s="51"/>
      <c r="H59" s="51"/>
    </row>
    <row r="60" customFormat="false" ht="15" hidden="false" customHeight="false" outlineLevel="0" collapsed="false">
      <c r="A60" s="18"/>
      <c r="B60" s="51"/>
      <c r="C60" s="18"/>
      <c r="D60" s="18"/>
      <c r="E60" s="53"/>
      <c r="F60" s="18"/>
      <c r="G60" s="51"/>
      <c r="H60" s="51"/>
    </row>
    <row r="61" customFormat="false" ht="15" hidden="false" customHeight="false" outlineLevel="0" collapsed="false">
      <c r="A61" s="18"/>
      <c r="B61" s="51"/>
      <c r="C61" s="18"/>
      <c r="D61" s="18"/>
      <c r="E61" s="53"/>
      <c r="F61" s="18"/>
      <c r="G61" s="51"/>
      <c r="H61" s="51"/>
    </row>
    <row r="62" customFormat="false" ht="15" hidden="false" customHeight="false" outlineLevel="0" collapsed="false">
      <c r="A62" s="18"/>
      <c r="B62" s="51"/>
      <c r="C62" s="18"/>
      <c r="D62" s="18"/>
      <c r="E62" s="53"/>
      <c r="F62" s="18"/>
      <c r="G62" s="51"/>
      <c r="H62" s="51"/>
    </row>
    <row r="63" customFormat="false" ht="15" hidden="false" customHeight="false" outlineLevel="0" collapsed="false">
      <c r="A63" s="18"/>
      <c r="B63" s="51"/>
      <c r="C63" s="18"/>
      <c r="D63" s="18"/>
      <c r="E63" s="53"/>
      <c r="F63" s="18"/>
      <c r="G63" s="51"/>
      <c r="H63" s="51"/>
    </row>
    <row r="64" customFormat="false" ht="15" hidden="false" customHeight="false" outlineLevel="0" collapsed="false">
      <c r="A64" s="18"/>
      <c r="B64" s="51"/>
      <c r="C64" s="18"/>
      <c r="D64" s="18"/>
      <c r="E64" s="53"/>
      <c r="F64" s="18"/>
      <c r="G64" s="51"/>
      <c r="H64" s="51"/>
    </row>
    <row r="65" customFormat="false" ht="15" hidden="false" customHeight="false" outlineLevel="0" collapsed="false">
      <c r="A65" s="18"/>
      <c r="B65" s="51"/>
      <c r="C65" s="18"/>
      <c r="D65" s="18"/>
      <c r="E65" s="53"/>
      <c r="F65" s="18"/>
      <c r="G65" s="51"/>
      <c r="H65" s="51"/>
    </row>
    <row r="66" customFormat="false" ht="15" hidden="false" customHeight="false" outlineLevel="0" collapsed="false">
      <c r="A66" s="18"/>
      <c r="B66" s="51"/>
      <c r="C66" s="18"/>
      <c r="D66" s="18"/>
      <c r="E66" s="53"/>
      <c r="F66" s="18"/>
      <c r="G66" s="51"/>
      <c r="H66" s="51"/>
    </row>
    <row r="67" customFormat="false" ht="15" hidden="false" customHeight="false" outlineLevel="0" collapsed="false">
      <c r="A67" s="18"/>
      <c r="B67" s="51"/>
      <c r="C67" s="18"/>
      <c r="D67" s="18"/>
      <c r="E67" s="53"/>
      <c r="F67" s="18"/>
      <c r="G67" s="51"/>
      <c r="H67" s="51"/>
    </row>
    <row r="68" customFormat="false" ht="15" hidden="false" customHeight="false" outlineLevel="0" collapsed="false">
      <c r="A68" s="18"/>
      <c r="B68" s="51"/>
      <c r="C68" s="18"/>
      <c r="D68" s="18"/>
      <c r="E68" s="53"/>
      <c r="F68" s="18"/>
      <c r="G68" s="51"/>
      <c r="H68" s="51"/>
    </row>
    <row r="69" customFormat="false" ht="15" hidden="false" customHeight="false" outlineLevel="0" collapsed="false">
      <c r="A69" s="18"/>
      <c r="B69" s="51"/>
      <c r="C69" s="18"/>
      <c r="D69" s="18"/>
      <c r="E69" s="53"/>
      <c r="F69" s="18"/>
      <c r="G69" s="51"/>
      <c r="H69" s="51"/>
    </row>
    <row r="70" customFormat="false" ht="15" hidden="false" customHeight="false" outlineLevel="0" collapsed="false">
      <c r="A70" s="18"/>
      <c r="B70" s="51"/>
      <c r="C70" s="18"/>
      <c r="D70" s="18"/>
      <c r="E70" s="53"/>
      <c r="F70" s="18"/>
      <c r="G70" s="51"/>
      <c r="H70" s="51"/>
    </row>
    <row r="71" customFormat="false" ht="15" hidden="false" customHeight="false" outlineLevel="0" collapsed="false">
      <c r="A71" s="18"/>
      <c r="B71" s="51"/>
      <c r="C71" s="18"/>
      <c r="D71" s="18"/>
      <c r="E71" s="53"/>
      <c r="F71" s="18"/>
      <c r="G71" s="51"/>
      <c r="H71" s="51"/>
    </row>
    <row r="72" customFormat="false" ht="15" hidden="false" customHeight="false" outlineLevel="0" collapsed="false">
      <c r="A72" s="18"/>
      <c r="B72" s="51"/>
      <c r="C72" s="18"/>
      <c r="D72" s="18"/>
      <c r="E72" s="53"/>
      <c r="F72" s="18"/>
      <c r="G72" s="51"/>
      <c r="H72" s="51"/>
    </row>
    <row r="73" customFormat="false" ht="15" hidden="false" customHeight="false" outlineLevel="0" collapsed="false">
      <c r="A73" s="18"/>
      <c r="B73" s="51"/>
      <c r="C73" s="18"/>
      <c r="D73" s="18"/>
      <c r="E73" s="53"/>
      <c r="F73" s="18"/>
      <c r="G73" s="51"/>
      <c r="H73" s="51"/>
    </row>
    <row r="74" customFormat="false" ht="15" hidden="false" customHeight="false" outlineLevel="0" collapsed="false">
      <c r="A74" s="18"/>
      <c r="B74" s="51"/>
      <c r="C74" s="18"/>
      <c r="D74" s="18"/>
      <c r="E74" s="53"/>
      <c r="F74" s="18"/>
      <c r="G74" s="51"/>
      <c r="H74" s="51"/>
    </row>
    <row r="75" customFormat="false" ht="15" hidden="false" customHeight="false" outlineLevel="0" collapsed="false">
      <c r="A75" s="18"/>
      <c r="B75" s="51"/>
      <c r="C75" s="18"/>
      <c r="D75" s="18"/>
      <c r="E75" s="53"/>
      <c r="F75" s="18"/>
      <c r="G75" s="51"/>
      <c r="H75" s="51"/>
    </row>
    <row r="76" customFormat="false" ht="15" hidden="false" customHeight="false" outlineLevel="0" collapsed="false">
      <c r="A76" s="18"/>
      <c r="B76" s="51"/>
      <c r="C76" s="18"/>
      <c r="D76" s="18"/>
      <c r="E76" s="53"/>
      <c r="F76" s="18"/>
      <c r="G76" s="51"/>
      <c r="H76" s="51"/>
    </row>
    <row r="77" customFormat="false" ht="15" hidden="false" customHeight="false" outlineLevel="0" collapsed="false">
      <c r="A77" s="18"/>
      <c r="B77" s="51"/>
      <c r="C77" s="18"/>
      <c r="D77" s="18"/>
      <c r="E77" s="53"/>
      <c r="F77" s="18"/>
      <c r="G77" s="51"/>
      <c r="H77" s="51"/>
    </row>
    <row r="78" customFormat="false" ht="15" hidden="false" customHeight="false" outlineLevel="0" collapsed="false">
      <c r="A78" s="18"/>
      <c r="B78" s="51"/>
      <c r="C78" s="18"/>
      <c r="D78" s="18"/>
      <c r="E78" s="53"/>
      <c r="F78" s="18"/>
      <c r="G78" s="51"/>
      <c r="H78" s="51"/>
    </row>
    <row r="79" customFormat="false" ht="15" hidden="false" customHeight="false" outlineLevel="0" collapsed="false">
      <c r="A79" s="18"/>
      <c r="B79" s="51"/>
      <c r="C79" s="18"/>
      <c r="D79" s="18"/>
      <c r="E79" s="53"/>
      <c r="F79" s="18"/>
      <c r="G79" s="51"/>
      <c r="H79" s="51"/>
    </row>
    <row r="80" customFormat="false" ht="15" hidden="false" customHeight="false" outlineLevel="0" collapsed="false">
      <c r="A80" s="18"/>
      <c r="B80" s="51"/>
      <c r="C80" s="18"/>
      <c r="D80" s="18"/>
      <c r="E80" s="53"/>
      <c r="F80" s="18"/>
      <c r="G80" s="51"/>
      <c r="H80" s="51"/>
    </row>
    <row r="81" customFormat="false" ht="15" hidden="false" customHeight="false" outlineLevel="0" collapsed="false">
      <c r="A81" s="18"/>
      <c r="B81" s="51"/>
      <c r="C81" s="18"/>
      <c r="D81" s="18"/>
      <c r="E81" s="53"/>
      <c r="F81" s="18"/>
      <c r="G81" s="51"/>
      <c r="H81" s="51"/>
    </row>
    <row r="82" customFormat="false" ht="15" hidden="false" customHeight="false" outlineLevel="0" collapsed="false">
      <c r="A82" s="18"/>
      <c r="B82" s="51"/>
      <c r="C82" s="18"/>
      <c r="D82" s="18"/>
      <c r="E82" s="53"/>
      <c r="F82" s="18"/>
      <c r="G82" s="51"/>
      <c r="H82" s="51"/>
    </row>
    <row r="83" customFormat="false" ht="15" hidden="false" customHeight="false" outlineLevel="0" collapsed="false">
      <c r="A83" s="18"/>
      <c r="B83" s="51"/>
      <c r="C83" s="18"/>
      <c r="D83" s="18"/>
      <c r="E83" s="53"/>
      <c r="F83" s="18"/>
      <c r="G83" s="51"/>
      <c r="H83" s="51"/>
    </row>
    <row r="84" customFormat="false" ht="15" hidden="false" customHeight="false" outlineLevel="0" collapsed="false">
      <c r="A84" s="18"/>
      <c r="B84" s="51"/>
      <c r="C84" s="18"/>
      <c r="D84" s="18"/>
      <c r="E84" s="53"/>
      <c r="F84" s="18"/>
      <c r="G84" s="51"/>
      <c r="H84" s="51"/>
    </row>
    <row r="85" customFormat="false" ht="15" hidden="false" customHeight="false" outlineLevel="0" collapsed="false">
      <c r="A85" s="18"/>
      <c r="B85" s="51"/>
      <c r="C85" s="18"/>
      <c r="D85" s="18"/>
      <c r="E85" s="53"/>
      <c r="F85" s="18"/>
      <c r="G85" s="51"/>
      <c r="H85" s="51"/>
    </row>
    <row r="86" customFormat="false" ht="15" hidden="false" customHeight="false" outlineLevel="0" collapsed="false">
      <c r="A86" s="18"/>
      <c r="B86" s="51"/>
      <c r="C86" s="18"/>
      <c r="D86" s="18"/>
      <c r="E86" s="53"/>
      <c r="F86" s="18"/>
      <c r="G86" s="51"/>
      <c r="H86" s="51"/>
    </row>
    <row r="87" customFormat="false" ht="15" hidden="false" customHeight="false" outlineLevel="0" collapsed="false">
      <c r="A87" s="18"/>
      <c r="B87" s="51"/>
      <c r="C87" s="18"/>
      <c r="D87" s="18"/>
      <c r="E87" s="53"/>
      <c r="F87" s="18"/>
      <c r="G87" s="51"/>
      <c r="H87" s="51"/>
    </row>
    <row r="88" customFormat="false" ht="15" hidden="false" customHeight="false" outlineLevel="0" collapsed="false">
      <c r="A88" s="18"/>
      <c r="B88" s="51"/>
      <c r="C88" s="18"/>
      <c r="D88" s="18"/>
      <c r="E88" s="53"/>
      <c r="F88" s="18"/>
      <c r="G88" s="51"/>
      <c r="H88" s="51"/>
    </row>
    <row r="89" customFormat="false" ht="15" hidden="false" customHeight="false" outlineLevel="0" collapsed="false">
      <c r="A89" s="18"/>
      <c r="B89" s="51"/>
      <c r="C89" s="18"/>
      <c r="D89" s="18"/>
      <c r="E89" s="53"/>
      <c r="F89" s="18"/>
      <c r="G89" s="51"/>
      <c r="H89" s="51"/>
    </row>
    <row r="90" customFormat="false" ht="15" hidden="false" customHeight="false" outlineLevel="0" collapsed="false">
      <c r="A90" s="18"/>
      <c r="B90" s="51"/>
      <c r="C90" s="18"/>
      <c r="D90" s="18"/>
      <c r="E90" s="53"/>
      <c r="F90" s="18"/>
      <c r="G90" s="51"/>
      <c r="H90" s="51"/>
    </row>
    <row r="91" customFormat="false" ht="15" hidden="false" customHeight="false" outlineLevel="0" collapsed="false">
      <c r="A91" s="18"/>
      <c r="B91" s="51"/>
      <c r="C91" s="18"/>
      <c r="D91" s="18"/>
      <c r="E91" s="53"/>
      <c r="F91" s="18"/>
      <c r="G91" s="51"/>
      <c r="H91" s="51"/>
    </row>
    <row r="92" customFormat="false" ht="15" hidden="false" customHeight="false" outlineLevel="0" collapsed="false">
      <c r="A92" s="18"/>
      <c r="B92" s="51"/>
      <c r="C92" s="18"/>
      <c r="D92" s="18"/>
      <c r="E92" s="53"/>
      <c r="F92" s="18"/>
      <c r="G92" s="51"/>
      <c r="H92" s="51"/>
    </row>
    <row r="93" customFormat="false" ht="15" hidden="false" customHeight="false" outlineLevel="0" collapsed="false">
      <c r="A93" s="18"/>
      <c r="B93" s="51"/>
      <c r="C93" s="18"/>
      <c r="D93" s="18"/>
      <c r="E93" s="53"/>
      <c r="F93" s="18"/>
      <c r="G93" s="51"/>
      <c r="H93" s="51"/>
    </row>
    <row r="94" customFormat="false" ht="15" hidden="false" customHeight="false" outlineLevel="0" collapsed="false">
      <c r="A94" s="18"/>
      <c r="B94" s="51"/>
      <c r="C94" s="18"/>
      <c r="D94" s="18"/>
      <c r="E94" s="53"/>
      <c r="F94" s="18"/>
      <c r="G94" s="51"/>
      <c r="H94" s="51"/>
    </row>
    <row r="95" customFormat="false" ht="15" hidden="false" customHeight="false" outlineLevel="0" collapsed="false">
      <c r="A95" s="18"/>
      <c r="B95" s="51"/>
      <c r="C95" s="18"/>
      <c r="D95" s="18"/>
      <c r="E95" s="53"/>
      <c r="F95" s="18"/>
      <c r="G95" s="51"/>
      <c r="H95" s="51"/>
    </row>
    <row r="96" customFormat="false" ht="15" hidden="false" customHeight="false" outlineLevel="0" collapsed="false">
      <c r="A96" s="18"/>
      <c r="B96" s="51"/>
      <c r="C96" s="18"/>
      <c r="D96" s="18"/>
      <c r="E96" s="53"/>
      <c r="F96" s="18"/>
      <c r="G96" s="51"/>
      <c r="H96" s="51"/>
    </row>
    <row r="97" customFormat="false" ht="15" hidden="false" customHeight="false" outlineLevel="0" collapsed="false">
      <c r="A97" s="18"/>
      <c r="B97" s="51"/>
      <c r="C97" s="18"/>
      <c r="D97" s="18"/>
      <c r="E97" s="53"/>
      <c r="F97" s="18"/>
      <c r="G97" s="51"/>
      <c r="H97" s="51"/>
    </row>
    <row r="98" customFormat="false" ht="15" hidden="false" customHeight="false" outlineLevel="0" collapsed="false">
      <c r="A98" s="18"/>
      <c r="B98" s="51"/>
      <c r="C98" s="18"/>
      <c r="D98" s="18"/>
      <c r="E98" s="53"/>
      <c r="F98" s="18"/>
      <c r="G98" s="51"/>
      <c r="H98" s="51"/>
    </row>
    <row r="99" customFormat="false" ht="15" hidden="false" customHeight="false" outlineLevel="0" collapsed="false">
      <c r="A99" s="18"/>
      <c r="B99" s="51"/>
      <c r="C99" s="18"/>
      <c r="D99" s="18"/>
      <c r="E99" s="53"/>
      <c r="F99" s="18"/>
      <c r="G99" s="51"/>
      <c r="H99" s="51"/>
    </row>
    <row r="100" customFormat="false" ht="15" hidden="false" customHeight="false" outlineLevel="0" collapsed="false">
      <c r="A100" s="18"/>
      <c r="B100" s="51"/>
      <c r="C100" s="18"/>
      <c r="D100" s="18"/>
      <c r="E100" s="53"/>
      <c r="F100" s="18"/>
      <c r="G100" s="51"/>
      <c r="H100" s="51"/>
    </row>
    <row r="101" customFormat="false" ht="15" hidden="false" customHeight="false" outlineLevel="0" collapsed="false">
      <c r="A101" s="18"/>
      <c r="B101" s="51"/>
      <c r="C101" s="18"/>
      <c r="D101" s="18"/>
      <c r="E101" s="53"/>
      <c r="F101" s="18"/>
      <c r="G101" s="51"/>
      <c r="H101" s="51"/>
    </row>
    <row r="102" customFormat="false" ht="15" hidden="false" customHeight="false" outlineLevel="0" collapsed="false">
      <c r="A102" s="18"/>
      <c r="B102" s="51"/>
      <c r="C102" s="18"/>
      <c r="D102" s="18"/>
      <c r="E102" s="53"/>
      <c r="F102" s="18"/>
      <c r="G102" s="51"/>
      <c r="H102" s="51"/>
    </row>
    <row r="103" customFormat="false" ht="15" hidden="false" customHeight="false" outlineLevel="0" collapsed="false">
      <c r="A103" s="18"/>
      <c r="B103" s="51"/>
      <c r="C103" s="18"/>
      <c r="D103" s="18"/>
      <c r="E103" s="53"/>
      <c r="F103" s="18"/>
      <c r="G103" s="51"/>
      <c r="H103" s="51"/>
    </row>
    <row r="104" customFormat="false" ht="15" hidden="false" customHeight="false" outlineLevel="0" collapsed="false">
      <c r="A104" s="18"/>
      <c r="B104" s="51"/>
      <c r="C104" s="18"/>
      <c r="D104" s="18"/>
      <c r="E104" s="53"/>
      <c r="F104" s="18"/>
      <c r="G104" s="51"/>
      <c r="H104" s="51"/>
    </row>
    <row r="105" customFormat="false" ht="15" hidden="false" customHeight="false" outlineLevel="0" collapsed="false">
      <c r="A105" s="18"/>
      <c r="B105" s="51"/>
      <c r="C105" s="18"/>
      <c r="D105" s="18"/>
      <c r="E105" s="53"/>
      <c r="F105" s="18"/>
      <c r="G105" s="51"/>
      <c r="H105" s="51"/>
    </row>
    <row r="106" customFormat="false" ht="15" hidden="false" customHeight="false" outlineLevel="0" collapsed="false">
      <c r="A106" s="18"/>
      <c r="B106" s="51"/>
      <c r="C106" s="18"/>
      <c r="D106" s="18"/>
      <c r="E106" s="53"/>
      <c r="F106" s="18"/>
      <c r="G106" s="51"/>
      <c r="H106" s="51"/>
    </row>
    <row r="107" customFormat="false" ht="15" hidden="false" customHeight="false" outlineLevel="0" collapsed="false">
      <c r="A107" s="18"/>
      <c r="B107" s="51"/>
      <c r="C107" s="18"/>
      <c r="D107" s="18"/>
      <c r="E107" s="53"/>
      <c r="F107" s="18"/>
      <c r="G107" s="51"/>
      <c r="H107" s="51"/>
    </row>
    <row r="108" customFormat="false" ht="15" hidden="false" customHeight="false" outlineLevel="0" collapsed="false">
      <c r="A108" s="18"/>
      <c r="B108" s="51"/>
      <c r="C108" s="18"/>
      <c r="D108" s="18"/>
      <c r="E108" s="53"/>
      <c r="F108" s="18"/>
      <c r="G108" s="51"/>
      <c r="H108" s="51"/>
    </row>
    <row r="109" customFormat="false" ht="15" hidden="false" customHeight="false" outlineLevel="0" collapsed="false">
      <c r="A109" s="18"/>
      <c r="B109" s="51"/>
      <c r="C109" s="18"/>
      <c r="D109" s="18"/>
      <c r="E109" s="53"/>
      <c r="F109" s="18"/>
      <c r="G109" s="51"/>
      <c r="H109" s="51"/>
    </row>
    <row r="110" customFormat="false" ht="15" hidden="false" customHeight="false" outlineLevel="0" collapsed="false">
      <c r="A110" s="18"/>
      <c r="B110" s="51"/>
      <c r="C110" s="18"/>
      <c r="D110" s="18"/>
      <c r="E110" s="53"/>
      <c r="F110" s="18"/>
      <c r="G110" s="51"/>
      <c r="H110" s="51"/>
    </row>
    <row r="111" customFormat="false" ht="15" hidden="false" customHeight="false" outlineLevel="0" collapsed="false">
      <c r="A111" s="18"/>
      <c r="B111" s="51"/>
      <c r="C111" s="18"/>
      <c r="D111" s="18"/>
      <c r="E111" s="53"/>
      <c r="F111" s="18"/>
      <c r="G111" s="51"/>
      <c r="H111" s="51"/>
    </row>
    <row r="112" customFormat="false" ht="15" hidden="false" customHeight="false" outlineLevel="0" collapsed="false">
      <c r="A112" s="18"/>
      <c r="B112" s="51"/>
      <c r="C112" s="18"/>
      <c r="D112" s="18"/>
      <c r="E112" s="53"/>
      <c r="F112" s="18"/>
      <c r="G112" s="51"/>
      <c r="H112" s="51"/>
    </row>
    <row r="113" customFormat="false" ht="15" hidden="false" customHeight="false" outlineLevel="0" collapsed="false">
      <c r="A113" s="18"/>
      <c r="B113" s="51"/>
      <c r="C113" s="18"/>
      <c r="D113" s="18"/>
      <c r="E113" s="53"/>
      <c r="F113" s="18"/>
      <c r="G113" s="51"/>
      <c r="H113" s="51"/>
    </row>
    <row r="114" customFormat="false" ht="15" hidden="false" customHeight="false" outlineLevel="0" collapsed="false">
      <c r="A114" s="18"/>
      <c r="B114" s="51"/>
      <c r="C114" s="18"/>
      <c r="D114" s="18"/>
      <c r="E114" s="53"/>
      <c r="F114" s="18"/>
      <c r="G114" s="51"/>
      <c r="H114" s="51"/>
    </row>
    <row r="115" customFormat="false" ht="15" hidden="false" customHeight="false" outlineLevel="0" collapsed="false">
      <c r="A115" s="18"/>
      <c r="B115" s="51"/>
      <c r="C115" s="18"/>
      <c r="D115" s="18"/>
      <c r="E115" s="53"/>
      <c r="F115" s="18"/>
      <c r="G115" s="51"/>
      <c r="H115" s="51"/>
    </row>
    <row r="116" customFormat="false" ht="15" hidden="false" customHeight="false" outlineLevel="0" collapsed="false">
      <c r="A116" s="18"/>
      <c r="B116" s="51"/>
      <c r="C116" s="18"/>
      <c r="D116" s="18"/>
      <c r="E116" s="53"/>
      <c r="F116" s="18"/>
      <c r="G116" s="51"/>
      <c r="H116" s="51"/>
    </row>
    <row r="117" customFormat="false" ht="15" hidden="false" customHeight="false" outlineLevel="0" collapsed="false">
      <c r="A117" s="18"/>
      <c r="B117" s="51"/>
      <c r="C117" s="18"/>
      <c r="D117" s="18"/>
      <c r="E117" s="53"/>
      <c r="F117" s="18"/>
      <c r="G117" s="51"/>
      <c r="H117" s="51"/>
    </row>
    <row r="118" customFormat="false" ht="15" hidden="false" customHeight="false" outlineLevel="0" collapsed="false">
      <c r="A118" s="18"/>
      <c r="B118" s="51"/>
      <c r="C118" s="18"/>
      <c r="D118" s="18"/>
      <c r="E118" s="53"/>
      <c r="F118" s="18"/>
      <c r="G118" s="51"/>
      <c r="H118" s="51"/>
    </row>
    <row r="119" customFormat="false" ht="15" hidden="false" customHeight="false" outlineLevel="0" collapsed="false">
      <c r="A119" s="18"/>
      <c r="B119" s="51"/>
      <c r="C119" s="18"/>
      <c r="D119" s="18"/>
      <c r="E119" s="53"/>
      <c r="F119" s="18"/>
      <c r="G119" s="51"/>
      <c r="H119" s="51"/>
    </row>
    <row r="120" customFormat="false" ht="15" hidden="false" customHeight="false" outlineLevel="0" collapsed="false">
      <c r="A120" s="18"/>
      <c r="B120" s="51"/>
      <c r="C120" s="18"/>
      <c r="D120" s="18"/>
      <c r="E120" s="53"/>
      <c r="F120" s="18"/>
      <c r="G120" s="51"/>
      <c r="H120" s="51"/>
    </row>
    <row r="121" customFormat="false" ht="15" hidden="false" customHeight="false" outlineLevel="0" collapsed="false">
      <c r="A121" s="18"/>
      <c r="B121" s="51"/>
      <c r="C121" s="18"/>
      <c r="D121" s="18"/>
      <c r="E121" s="53"/>
      <c r="F121" s="18"/>
      <c r="G121" s="51"/>
      <c r="H121" s="51"/>
    </row>
    <row r="122" customFormat="false" ht="15" hidden="false" customHeight="false" outlineLevel="0" collapsed="false">
      <c r="A122" s="18"/>
      <c r="B122" s="51"/>
      <c r="C122" s="18"/>
      <c r="D122" s="18"/>
      <c r="E122" s="53"/>
      <c r="F122" s="18"/>
      <c r="G122" s="51"/>
      <c r="H122" s="51"/>
    </row>
    <row r="123" customFormat="false" ht="15" hidden="false" customHeight="false" outlineLevel="0" collapsed="false">
      <c r="A123" s="18"/>
      <c r="B123" s="51"/>
      <c r="C123" s="18"/>
      <c r="D123" s="18"/>
      <c r="E123" s="53"/>
      <c r="F123" s="18"/>
      <c r="G123" s="51"/>
      <c r="H123" s="51"/>
    </row>
    <row r="124" customFormat="false" ht="15" hidden="false" customHeight="false" outlineLevel="0" collapsed="false">
      <c r="A124" s="18"/>
      <c r="B124" s="51"/>
      <c r="C124" s="18"/>
      <c r="D124" s="18"/>
      <c r="E124" s="53"/>
      <c r="F124" s="18"/>
      <c r="G124" s="51"/>
      <c r="H124" s="51"/>
    </row>
    <row r="125" customFormat="false" ht="15" hidden="false" customHeight="false" outlineLevel="0" collapsed="false">
      <c r="A125" s="18"/>
      <c r="B125" s="51"/>
      <c r="C125" s="18"/>
      <c r="D125" s="18"/>
      <c r="E125" s="53"/>
      <c r="F125" s="18"/>
      <c r="G125" s="51"/>
      <c r="H125" s="51"/>
    </row>
    <row r="126" customFormat="false" ht="15" hidden="false" customHeight="false" outlineLevel="0" collapsed="false">
      <c r="A126" s="18"/>
      <c r="B126" s="51"/>
      <c r="C126" s="18"/>
      <c r="D126" s="18"/>
      <c r="E126" s="53"/>
      <c r="F126" s="18"/>
      <c r="G126" s="51"/>
      <c r="H126" s="51"/>
    </row>
    <row r="127" customFormat="false" ht="15" hidden="false" customHeight="false" outlineLevel="0" collapsed="false">
      <c r="A127" s="18"/>
      <c r="B127" s="51"/>
      <c r="C127" s="18"/>
      <c r="D127" s="18"/>
      <c r="E127" s="53"/>
      <c r="F127" s="18"/>
      <c r="G127" s="51"/>
      <c r="H127" s="51"/>
    </row>
    <row r="128" customFormat="false" ht="15" hidden="false" customHeight="false" outlineLevel="0" collapsed="false">
      <c r="A128" s="18"/>
      <c r="B128" s="51"/>
      <c r="C128" s="18"/>
      <c r="D128" s="18"/>
      <c r="E128" s="53"/>
      <c r="F128" s="18"/>
      <c r="G128" s="51"/>
      <c r="H128" s="51"/>
    </row>
    <row r="129" customFormat="false" ht="15" hidden="false" customHeight="false" outlineLevel="0" collapsed="false">
      <c r="A129" s="18"/>
      <c r="B129" s="51"/>
      <c r="C129" s="18"/>
      <c r="D129" s="18"/>
      <c r="E129" s="53"/>
      <c r="F129" s="18"/>
      <c r="G129" s="51"/>
      <c r="H129" s="51"/>
    </row>
    <row r="130" customFormat="false" ht="15" hidden="false" customHeight="false" outlineLevel="0" collapsed="false">
      <c r="A130" s="18"/>
      <c r="B130" s="51"/>
      <c r="C130" s="18"/>
      <c r="D130" s="18"/>
      <c r="E130" s="53"/>
      <c r="F130" s="18"/>
      <c r="G130" s="51"/>
      <c r="H130" s="51"/>
    </row>
    <row r="131" customFormat="false" ht="15" hidden="false" customHeight="false" outlineLevel="0" collapsed="false">
      <c r="A131" s="18"/>
      <c r="B131" s="51"/>
      <c r="C131" s="18"/>
      <c r="D131" s="18"/>
      <c r="E131" s="53"/>
      <c r="F131" s="18"/>
      <c r="G131" s="51"/>
      <c r="H131" s="51"/>
    </row>
    <row r="132" customFormat="false" ht="15" hidden="false" customHeight="false" outlineLevel="0" collapsed="false">
      <c r="A132" s="18"/>
      <c r="B132" s="51"/>
      <c r="C132" s="18"/>
      <c r="D132" s="18"/>
      <c r="E132" s="53"/>
      <c r="F132" s="18"/>
      <c r="G132" s="51"/>
      <c r="H132" s="51"/>
    </row>
    <row r="133" customFormat="false" ht="15" hidden="false" customHeight="false" outlineLevel="0" collapsed="false">
      <c r="A133" s="18"/>
      <c r="B133" s="51"/>
      <c r="C133" s="18"/>
      <c r="D133" s="18"/>
      <c r="E133" s="53"/>
      <c r="F133" s="18"/>
      <c r="G133" s="51"/>
      <c r="H133" s="51"/>
    </row>
    <row r="134" customFormat="false" ht="15" hidden="false" customHeight="false" outlineLevel="0" collapsed="false">
      <c r="A134" s="18"/>
      <c r="B134" s="51"/>
      <c r="C134" s="18"/>
      <c r="D134" s="18"/>
      <c r="E134" s="53"/>
      <c r="F134" s="18"/>
      <c r="G134" s="51"/>
      <c r="H134" s="51"/>
    </row>
    <row r="135" customFormat="false" ht="15" hidden="false" customHeight="false" outlineLevel="0" collapsed="false">
      <c r="A135" s="18"/>
      <c r="B135" s="51"/>
      <c r="C135" s="18"/>
      <c r="D135" s="18"/>
      <c r="E135" s="53"/>
      <c r="F135" s="18"/>
      <c r="G135" s="51"/>
      <c r="H135" s="51"/>
    </row>
    <row r="136" customFormat="false" ht="15" hidden="false" customHeight="false" outlineLevel="0" collapsed="false">
      <c r="A136" s="18"/>
      <c r="B136" s="51"/>
      <c r="C136" s="18"/>
      <c r="D136" s="18"/>
      <c r="E136" s="53"/>
      <c r="F136" s="18"/>
      <c r="G136" s="51"/>
      <c r="H136" s="51"/>
    </row>
    <row r="137" customFormat="false" ht="15" hidden="false" customHeight="false" outlineLevel="0" collapsed="false">
      <c r="A137" s="18"/>
      <c r="B137" s="51"/>
      <c r="C137" s="18"/>
      <c r="D137" s="18"/>
      <c r="E137" s="53"/>
      <c r="F137" s="18"/>
      <c r="G137" s="51"/>
      <c r="H137" s="51"/>
    </row>
    <row r="138" customFormat="false" ht="15" hidden="false" customHeight="false" outlineLevel="0" collapsed="false">
      <c r="A138" s="18"/>
      <c r="B138" s="51"/>
      <c r="C138" s="18"/>
      <c r="D138" s="18"/>
      <c r="E138" s="53"/>
      <c r="F138" s="18"/>
      <c r="G138" s="51"/>
      <c r="H138" s="51"/>
    </row>
    <row r="139" customFormat="false" ht="15" hidden="false" customHeight="false" outlineLevel="0" collapsed="false">
      <c r="A139" s="18"/>
      <c r="B139" s="51"/>
      <c r="C139" s="18"/>
      <c r="D139" s="18"/>
      <c r="E139" s="53"/>
      <c r="F139" s="18"/>
      <c r="G139" s="51"/>
      <c r="H139" s="51"/>
    </row>
    <row r="140" customFormat="false" ht="15" hidden="false" customHeight="false" outlineLevel="0" collapsed="false">
      <c r="A140" s="18"/>
      <c r="B140" s="51"/>
      <c r="C140" s="18"/>
      <c r="D140" s="18"/>
      <c r="E140" s="53"/>
      <c r="F140" s="18"/>
      <c r="G140" s="51"/>
      <c r="H140" s="51"/>
    </row>
    <row r="141" customFormat="false" ht="15" hidden="false" customHeight="false" outlineLevel="0" collapsed="false">
      <c r="A141" s="18"/>
      <c r="B141" s="51"/>
      <c r="C141" s="18"/>
      <c r="D141" s="18"/>
      <c r="E141" s="53"/>
      <c r="F141" s="18"/>
      <c r="G141" s="51"/>
      <c r="H141" s="51"/>
    </row>
    <row r="142" customFormat="false" ht="15" hidden="false" customHeight="false" outlineLevel="0" collapsed="false">
      <c r="A142" s="18"/>
      <c r="B142" s="51"/>
      <c r="C142" s="18"/>
      <c r="D142" s="18"/>
      <c r="E142" s="53"/>
      <c r="F142" s="18"/>
      <c r="G142" s="51"/>
      <c r="H142" s="51"/>
    </row>
    <row r="143" customFormat="false" ht="15" hidden="false" customHeight="false" outlineLevel="0" collapsed="false">
      <c r="A143" s="18"/>
      <c r="B143" s="51"/>
      <c r="C143" s="18"/>
      <c r="D143" s="18"/>
      <c r="E143" s="53"/>
      <c r="F143" s="18"/>
      <c r="G143" s="51"/>
      <c r="H143" s="51"/>
    </row>
    <row r="144" customFormat="false" ht="15" hidden="false" customHeight="false" outlineLevel="0" collapsed="false">
      <c r="A144" s="18"/>
      <c r="B144" s="51"/>
      <c r="C144" s="18"/>
      <c r="D144" s="18"/>
      <c r="E144" s="53"/>
      <c r="F144" s="18"/>
      <c r="G144" s="51"/>
      <c r="H144" s="51"/>
    </row>
    <row r="145" customFormat="false" ht="15" hidden="false" customHeight="false" outlineLevel="0" collapsed="false">
      <c r="A145" s="18"/>
      <c r="B145" s="51"/>
      <c r="C145" s="18"/>
      <c r="D145" s="18"/>
      <c r="E145" s="53"/>
      <c r="F145" s="18"/>
      <c r="G145" s="51"/>
      <c r="H145" s="51"/>
    </row>
    <row r="146" customFormat="false" ht="15" hidden="false" customHeight="false" outlineLevel="0" collapsed="false">
      <c r="A146" s="18"/>
      <c r="B146" s="51"/>
      <c r="C146" s="18"/>
      <c r="D146" s="18"/>
      <c r="E146" s="53"/>
      <c r="F146" s="18"/>
      <c r="G146" s="51"/>
      <c r="H146" s="51"/>
    </row>
    <row r="147" customFormat="false" ht="15" hidden="false" customHeight="false" outlineLevel="0" collapsed="false">
      <c r="A147" s="18"/>
      <c r="B147" s="51"/>
      <c r="C147" s="18"/>
      <c r="D147" s="18"/>
      <c r="E147" s="53"/>
      <c r="F147" s="18"/>
      <c r="G147" s="51"/>
      <c r="H147" s="51"/>
    </row>
    <row r="148" customFormat="false" ht="15" hidden="false" customHeight="false" outlineLevel="0" collapsed="false">
      <c r="A148" s="18"/>
      <c r="B148" s="51"/>
      <c r="C148" s="18"/>
      <c r="D148" s="18"/>
      <c r="E148" s="53"/>
      <c r="F148" s="18"/>
      <c r="G148" s="51"/>
      <c r="H148" s="51"/>
    </row>
    <row r="149" customFormat="false" ht="15" hidden="false" customHeight="false" outlineLevel="0" collapsed="false">
      <c r="A149" s="18"/>
      <c r="B149" s="51"/>
      <c r="C149" s="18"/>
      <c r="D149" s="18"/>
      <c r="E149" s="53"/>
      <c r="F149" s="18"/>
      <c r="G149" s="51"/>
      <c r="H149" s="51"/>
    </row>
    <row r="150" customFormat="false" ht="15" hidden="false" customHeight="false" outlineLevel="0" collapsed="false">
      <c r="A150" s="18"/>
      <c r="B150" s="51"/>
      <c r="C150" s="18"/>
      <c r="D150" s="18"/>
      <c r="E150" s="53"/>
      <c r="F150" s="18"/>
      <c r="G150" s="51"/>
      <c r="H150" s="51"/>
    </row>
    <row r="151" customFormat="false" ht="15" hidden="false" customHeight="false" outlineLevel="0" collapsed="false">
      <c r="A151" s="18"/>
      <c r="B151" s="51"/>
      <c r="C151" s="18"/>
      <c r="D151" s="18"/>
      <c r="E151" s="53"/>
      <c r="F151" s="18"/>
      <c r="G151" s="51"/>
      <c r="H151" s="51"/>
    </row>
    <row r="152" customFormat="false" ht="15" hidden="false" customHeight="false" outlineLevel="0" collapsed="false">
      <c r="A152" s="18"/>
      <c r="B152" s="51"/>
      <c r="C152" s="18"/>
      <c r="D152" s="18"/>
      <c r="E152" s="53"/>
      <c r="F152" s="18"/>
      <c r="G152" s="51"/>
      <c r="H152" s="51"/>
    </row>
    <row r="153" customFormat="false" ht="15" hidden="false" customHeight="false" outlineLevel="0" collapsed="false">
      <c r="A153" s="18"/>
      <c r="B153" s="51"/>
      <c r="C153" s="18"/>
      <c r="D153" s="18"/>
      <c r="E153" s="53"/>
      <c r="F153" s="18"/>
      <c r="G153" s="51"/>
      <c r="H153" s="51"/>
    </row>
    <row r="154" customFormat="false" ht="15" hidden="false" customHeight="false" outlineLevel="0" collapsed="false">
      <c r="A154" s="18"/>
      <c r="B154" s="51"/>
      <c r="C154" s="18"/>
      <c r="D154" s="18"/>
      <c r="E154" s="53"/>
      <c r="F154" s="18"/>
      <c r="G154" s="51"/>
      <c r="H154" s="51"/>
    </row>
    <row r="155" customFormat="false" ht="15" hidden="false" customHeight="false" outlineLevel="0" collapsed="false">
      <c r="A155" s="18"/>
      <c r="B155" s="51"/>
      <c r="C155" s="18"/>
      <c r="D155" s="18"/>
      <c r="E155" s="53"/>
      <c r="F155" s="18"/>
      <c r="G155" s="51"/>
      <c r="H155" s="51"/>
    </row>
    <row r="156" customFormat="false" ht="15" hidden="false" customHeight="false" outlineLevel="0" collapsed="false">
      <c r="A156" s="18"/>
      <c r="B156" s="51"/>
      <c r="C156" s="18"/>
      <c r="D156" s="18"/>
      <c r="E156" s="53"/>
      <c r="F156" s="18"/>
      <c r="G156" s="51"/>
      <c r="H156" s="51"/>
    </row>
    <row r="157" customFormat="false" ht="15" hidden="false" customHeight="false" outlineLevel="0" collapsed="false">
      <c r="A157" s="18"/>
      <c r="B157" s="51"/>
      <c r="C157" s="18"/>
      <c r="D157" s="18"/>
      <c r="E157" s="53"/>
      <c r="F157" s="18"/>
      <c r="G157" s="51"/>
      <c r="H157" s="51"/>
    </row>
    <row r="158" customFormat="false" ht="15" hidden="false" customHeight="false" outlineLevel="0" collapsed="false">
      <c r="A158" s="18"/>
      <c r="B158" s="51"/>
      <c r="C158" s="18"/>
      <c r="D158" s="18"/>
      <c r="E158" s="53"/>
      <c r="F158" s="18"/>
      <c r="G158" s="51"/>
      <c r="H158" s="51"/>
    </row>
    <row r="159" customFormat="false" ht="15" hidden="false" customHeight="false" outlineLevel="0" collapsed="false">
      <c r="A159" s="18"/>
      <c r="B159" s="51"/>
      <c r="C159" s="18"/>
      <c r="D159" s="18"/>
      <c r="E159" s="53"/>
      <c r="F159" s="18"/>
      <c r="G159" s="51"/>
      <c r="H159" s="51"/>
    </row>
    <row r="160" customFormat="false" ht="15" hidden="false" customHeight="false" outlineLevel="0" collapsed="false">
      <c r="A160" s="18"/>
      <c r="B160" s="51"/>
      <c r="C160" s="18"/>
      <c r="D160" s="18"/>
      <c r="E160" s="53"/>
      <c r="F160" s="18"/>
      <c r="G160" s="51"/>
      <c r="H160" s="51"/>
    </row>
    <row r="161" customFormat="false" ht="15" hidden="false" customHeight="false" outlineLevel="0" collapsed="false">
      <c r="A161" s="18"/>
      <c r="B161" s="51"/>
      <c r="C161" s="18"/>
      <c r="D161" s="18"/>
      <c r="E161" s="53"/>
      <c r="F161" s="18"/>
      <c r="G161" s="51"/>
      <c r="H161" s="51"/>
    </row>
    <row r="162" customFormat="false" ht="15" hidden="false" customHeight="false" outlineLevel="0" collapsed="false">
      <c r="A162" s="18"/>
      <c r="B162" s="51"/>
      <c r="C162" s="18"/>
      <c r="D162" s="18"/>
      <c r="E162" s="53"/>
      <c r="F162" s="18"/>
      <c r="G162" s="51"/>
      <c r="H162" s="51"/>
    </row>
    <row r="163" customFormat="false" ht="15" hidden="false" customHeight="false" outlineLevel="0" collapsed="false">
      <c r="A163" s="18"/>
      <c r="B163" s="51"/>
      <c r="C163" s="18"/>
      <c r="D163" s="18"/>
      <c r="E163" s="53"/>
      <c r="F163" s="18"/>
      <c r="G163" s="51"/>
      <c r="H163" s="51"/>
    </row>
    <row r="164" customFormat="false" ht="15" hidden="false" customHeight="false" outlineLevel="0" collapsed="false">
      <c r="A164" s="18"/>
      <c r="B164" s="51"/>
      <c r="C164" s="18"/>
      <c r="D164" s="18"/>
      <c r="E164" s="53"/>
      <c r="F164" s="18"/>
      <c r="G164" s="51"/>
      <c r="H164" s="51"/>
    </row>
    <row r="165" customFormat="false" ht="15" hidden="false" customHeight="false" outlineLevel="0" collapsed="false">
      <c r="A165" s="18"/>
      <c r="B165" s="51"/>
      <c r="C165" s="18"/>
      <c r="D165" s="18"/>
      <c r="E165" s="53"/>
      <c r="F165" s="18"/>
      <c r="G165" s="51"/>
      <c r="H165" s="51"/>
    </row>
    <row r="166" customFormat="false" ht="15" hidden="false" customHeight="false" outlineLevel="0" collapsed="false">
      <c r="A166" s="18"/>
      <c r="B166" s="51"/>
      <c r="C166" s="18"/>
      <c r="D166" s="18"/>
      <c r="E166" s="53"/>
      <c r="F166" s="18"/>
      <c r="G166" s="51"/>
      <c r="H166" s="51"/>
    </row>
    <row r="167" customFormat="false" ht="15" hidden="false" customHeight="false" outlineLevel="0" collapsed="false">
      <c r="A167" s="18"/>
      <c r="B167" s="51"/>
      <c r="C167" s="18"/>
      <c r="D167" s="18"/>
      <c r="E167" s="53"/>
      <c r="F167" s="18"/>
      <c r="G167" s="51"/>
      <c r="H167" s="51"/>
    </row>
    <row r="168" customFormat="false" ht="15" hidden="false" customHeight="false" outlineLevel="0" collapsed="false">
      <c r="A168" s="18"/>
      <c r="B168" s="51"/>
      <c r="C168" s="18"/>
      <c r="D168" s="18"/>
      <c r="E168" s="53"/>
      <c r="F168" s="18"/>
      <c r="G168" s="51"/>
      <c r="H168" s="51"/>
    </row>
    <row r="169" customFormat="false" ht="15" hidden="false" customHeight="false" outlineLevel="0" collapsed="false">
      <c r="A169" s="18"/>
      <c r="B169" s="51"/>
      <c r="C169" s="18"/>
      <c r="D169" s="18"/>
      <c r="E169" s="53"/>
      <c r="F169" s="18"/>
      <c r="G169" s="51"/>
      <c r="H169" s="51"/>
    </row>
    <row r="170" customFormat="false" ht="15" hidden="false" customHeight="false" outlineLevel="0" collapsed="false">
      <c r="A170" s="18"/>
      <c r="B170" s="51"/>
      <c r="C170" s="18"/>
      <c r="D170" s="18"/>
      <c r="E170" s="53"/>
      <c r="F170" s="18"/>
      <c r="G170" s="51"/>
      <c r="H170" s="51"/>
    </row>
    <row r="171" customFormat="false" ht="15" hidden="false" customHeight="false" outlineLevel="0" collapsed="false">
      <c r="A171" s="18"/>
      <c r="B171" s="51"/>
      <c r="C171" s="18"/>
      <c r="D171" s="18"/>
      <c r="E171" s="53"/>
      <c r="F171" s="18"/>
      <c r="G171" s="51"/>
      <c r="H171" s="51"/>
    </row>
    <row r="172" customFormat="false" ht="15" hidden="false" customHeight="false" outlineLevel="0" collapsed="false">
      <c r="A172" s="18"/>
      <c r="B172" s="51"/>
      <c r="C172" s="18"/>
      <c r="D172" s="18"/>
      <c r="E172" s="53"/>
      <c r="F172" s="18"/>
      <c r="G172" s="51"/>
      <c r="H172" s="51"/>
    </row>
    <row r="173" customFormat="false" ht="15" hidden="false" customHeight="false" outlineLevel="0" collapsed="false">
      <c r="A173" s="18"/>
      <c r="B173" s="51"/>
      <c r="C173" s="18"/>
      <c r="D173" s="18"/>
      <c r="E173" s="53"/>
      <c r="F173" s="18"/>
      <c r="G173" s="51"/>
      <c r="H173" s="51"/>
    </row>
    <row r="174" customFormat="false" ht="15" hidden="false" customHeight="false" outlineLevel="0" collapsed="false">
      <c r="A174" s="18"/>
      <c r="B174" s="51"/>
      <c r="C174" s="18"/>
      <c r="D174" s="18"/>
      <c r="E174" s="53"/>
      <c r="F174" s="18"/>
      <c r="G174" s="51"/>
      <c r="H174" s="51"/>
    </row>
    <row r="175" customFormat="false" ht="15" hidden="false" customHeight="false" outlineLevel="0" collapsed="false">
      <c r="A175" s="18"/>
      <c r="B175" s="51"/>
      <c r="C175" s="18"/>
      <c r="D175" s="18"/>
      <c r="E175" s="53"/>
      <c r="F175" s="18"/>
      <c r="G175" s="51"/>
      <c r="H175" s="51"/>
    </row>
    <row r="176" customFormat="false" ht="15" hidden="false" customHeight="false" outlineLevel="0" collapsed="false">
      <c r="A176" s="18"/>
      <c r="B176" s="51"/>
      <c r="C176" s="18"/>
      <c r="D176" s="18"/>
      <c r="E176" s="53"/>
      <c r="F176" s="18"/>
      <c r="G176" s="51"/>
      <c r="H176" s="51"/>
    </row>
    <row r="177" customFormat="false" ht="15" hidden="false" customHeight="false" outlineLevel="0" collapsed="false">
      <c r="A177" s="18"/>
      <c r="B177" s="51"/>
      <c r="C177" s="18"/>
      <c r="D177" s="18"/>
      <c r="E177" s="53"/>
      <c r="F177" s="18"/>
      <c r="G177" s="51"/>
      <c r="H177" s="51"/>
    </row>
    <row r="178" customFormat="false" ht="15" hidden="false" customHeight="false" outlineLevel="0" collapsed="false">
      <c r="A178" s="18"/>
      <c r="B178" s="51"/>
      <c r="C178" s="18"/>
      <c r="D178" s="18"/>
      <c r="E178" s="53"/>
      <c r="F178" s="18"/>
      <c r="G178" s="51"/>
      <c r="H178" s="51"/>
    </row>
    <row r="179" customFormat="false" ht="15" hidden="false" customHeight="false" outlineLevel="0" collapsed="false">
      <c r="A179" s="18"/>
      <c r="B179" s="51"/>
      <c r="C179" s="18"/>
      <c r="D179" s="18"/>
      <c r="E179" s="53"/>
      <c r="F179" s="18"/>
      <c r="G179" s="51"/>
      <c r="H179" s="51"/>
    </row>
    <row r="180" customFormat="false" ht="15" hidden="false" customHeight="false" outlineLevel="0" collapsed="false">
      <c r="A180" s="18"/>
      <c r="B180" s="51"/>
      <c r="C180" s="18"/>
      <c r="D180" s="18"/>
      <c r="E180" s="53"/>
      <c r="F180" s="18"/>
      <c r="G180" s="51"/>
      <c r="H180" s="51"/>
    </row>
    <row r="181" customFormat="false" ht="15" hidden="false" customHeight="false" outlineLevel="0" collapsed="false">
      <c r="A181" s="18"/>
      <c r="B181" s="51"/>
      <c r="C181" s="18"/>
      <c r="D181" s="18"/>
      <c r="E181" s="53"/>
      <c r="F181" s="18"/>
      <c r="G181" s="51"/>
      <c r="H181" s="51"/>
    </row>
    <row r="182" customFormat="false" ht="15" hidden="false" customHeight="false" outlineLevel="0" collapsed="false">
      <c r="A182" s="18"/>
      <c r="B182" s="51"/>
      <c r="C182" s="18"/>
      <c r="D182" s="18"/>
      <c r="E182" s="53"/>
      <c r="F182" s="18"/>
      <c r="G182" s="51"/>
      <c r="H182" s="51"/>
    </row>
    <row r="183" customFormat="false" ht="15" hidden="false" customHeight="false" outlineLevel="0" collapsed="false">
      <c r="A183" s="18"/>
      <c r="B183" s="51"/>
      <c r="C183" s="18"/>
      <c r="D183" s="18"/>
      <c r="E183" s="53"/>
      <c r="F183" s="18"/>
      <c r="G183" s="51"/>
      <c r="H183" s="51"/>
    </row>
    <row r="184" customFormat="false" ht="15" hidden="false" customHeight="false" outlineLevel="0" collapsed="false">
      <c r="A184" s="18"/>
      <c r="B184" s="51"/>
      <c r="C184" s="18"/>
      <c r="D184" s="18"/>
      <c r="E184" s="53"/>
      <c r="F184" s="18"/>
      <c r="G184" s="51"/>
      <c r="H184" s="51"/>
    </row>
    <row r="185" customFormat="false" ht="15" hidden="false" customHeight="false" outlineLevel="0" collapsed="false">
      <c r="A185" s="18"/>
      <c r="B185" s="51"/>
      <c r="C185" s="18"/>
      <c r="D185" s="18"/>
      <c r="E185" s="53"/>
      <c r="F185" s="18"/>
      <c r="G185" s="51"/>
      <c r="H185" s="51"/>
    </row>
    <row r="186" customFormat="false" ht="15" hidden="false" customHeight="false" outlineLevel="0" collapsed="false">
      <c r="A186" s="18"/>
      <c r="B186" s="51"/>
      <c r="C186" s="18"/>
      <c r="D186" s="18"/>
      <c r="E186" s="53"/>
      <c r="F186" s="18"/>
      <c r="G186" s="51"/>
      <c r="H186" s="51"/>
    </row>
    <row r="187" customFormat="false" ht="15" hidden="false" customHeight="false" outlineLevel="0" collapsed="false">
      <c r="A187" s="18"/>
      <c r="B187" s="51"/>
      <c r="C187" s="18"/>
      <c r="D187" s="18"/>
      <c r="E187" s="53"/>
      <c r="F187" s="18"/>
      <c r="G187" s="51"/>
      <c r="H187" s="51"/>
    </row>
    <row r="188" customFormat="false" ht="15" hidden="false" customHeight="false" outlineLevel="0" collapsed="false">
      <c r="A188" s="18"/>
      <c r="B188" s="51"/>
      <c r="C188" s="18"/>
      <c r="D188" s="18"/>
      <c r="E188" s="53"/>
      <c r="F188" s="18"/>
      <c r="G188" s="51"/>
      <c r="H188" s="51"/>
    </row>
    <row r="189" customFormat="false" ht="15" hidden="false" customHeight="false" outlineLevel="0" collapsed="false">
      <c r="A189" s="18"/>
      <c r="B189" s="51"/>
      <c r="C189" s="18"/>
      <c r="D189" s="18"/>
      <c r="E189" s="53"/>
      <c r="F189" s="18"/>
      <c r="G189" s="51"/>
      <c r="H189" s="51"/>
    </row>
    <row r="190" customFormat="false" ht="15" hidden="false" customHeight="false" outlineLevel="0" collapsed="false">
      <c r="A190" s="18"/>
      <c r="B190" s="51"/>
      <c r="C190" s="18"/>
      <c r="D190" s="18"/>
      <c r="E190" s="53"/>
      <c r="F190" s="18"/>
      <c r="G190" s="51"/>
      <c r="H190" s="51"/>
    </row>
    <row r="191" customFormat="false" ht="15" hidden="false" customHeight="false" outlineLevel="0" collapsed="false">
      <c r="A191" s="18"/>
      <c r="B191" s="51"/>
      <c r="C191" s="18"/>
      <c r="D191" s="18"/>
      <c r="E191" s="53"/>
      <c r="F191" s="18"/>
      <c r="G191" s="51"/>
      <c r="H191" s="51"/>
    </row>
    <row r="192" customFormat="false" ht="15" hidden="false" customHeight="false" outlineLevel="0" collapsed="false">
      <c r="A192" s="18"/>
      <c r="B192" s="51"/>
      <c r="C192" s="18"/>
      <c r="D192" s="18"/>
      <c r="E192" s="53"/>
      <c r="F192" s="18"/>
      <c r="G192" s="51"/>
      <c r="H192" s="51"/>
    </row>
    <row r="193" customFormat="false" ht="15" hidden="false" customHeight="false" outlineLevel="0" collapsed="false">
      <c r="A193" s="18"/>
      <c r="B193" s="51"/>
      <c r="C193" s="18"/>
      <c r="D193" s="18"/>
      <c r="E193" s="53"/>
      <c r="F193" s="18"/>
      <c r="G193" s="51"/>
      <c r="H193" s="51"/>
    </row>
    <row r="194" customFormat="false" ht="15" hidden="false" customHeight="false" outlineLevel="0" collapsed="false">
      <c r="A194" s="18"/>
      <c r="B194" s="51"/>
      <c r="C194" s="18"/>
      <c r="D194" s="18"/>
      <c r="E194" s="53"/>
      <c r="F194" s="18"/>
      <c r="G194" s="51"/>
      <c r="H194" s="51"/>
    </row>
    <row r="195" customFormat="false" ht="15" hidden="false" customHeight="false" outlineLevel="0" collapsed="false">
      <c r="A195" s="18"/>
      <c r="B195" s="51"/>
      <c r="C195" s="18"/>
      <c r="D195" s="18"/>
      <c r="E195" s="53"/>
      <c r="F195" s="18"/>
      <c r="G195" s="51"/>
      <c r="H195" s="51"/>
    </row>
    <row r="196" customFormat="false" ht="15" hidden="false" customHeight="false" outlineLevel="0" collapsed="false">
      <c r="A196" s="18"/>
      <c r="B196" s="51"/>
      <c r="C196" s="18"/>
      <c r="D196" s="18"/>
      <c r="E196" s="53"/>
      <c r="F196" s="18"/>
      <c r="G196" s="51"/>
      <c r="H196" s="51"/>
    </row>
    <row r="197" customFormat="false" ht="15" hidden="false" customHeight="false" outlineLevel="0" collapsed="false">
      <c r="A197" s="18"/>
      <c r="B197" s="51"/>
      <c r="C197" s="18"/>
      <c r="D197" s="18"/>
      <c r="E197" s="53"/>
      <c r="F197" s="18"/>
      <c r="G197" s="51"/>
      <c r="H197" s="51"/>
    </row>
    <row r="198" customFormat="false" ht="15" hidden="false" customHeight="false" outlineLevel="0" collapsed="false">
      <c r="A198" s="18"/>
      <c r="B198" s="51"/>
      <c r="C198" s="18"/>
      <c r="D198" s="18"/>
      <c r="E198" s="53"/>
      <c r="F198" s="18"/>
      <c r="G198" s="51"/>
      <c r="H198" s="51"/>
    </row>
    <row r="199" customFormat="false" ht="15" hidden="false" customHeight="false" outlineLevel="0" collapsed="false">
      <c r="A199" s="18"/>
      <c r="B199" s="51"/>
      <c r="C199" s="18"/>
      <c r="D199" s="18"/>
      <c r="E199" s="53"/>
      <c r="F199" s="18"/>
      <c r="G199" s="51"/>
      <c r="H199" s="51"/>
    </row>
    <row r="200" customFormat="false" ht="15" hidden="false" customHeight="false" outlineLevel="0" collapsed="false">
      <c r="A200" s="18"/>
      <c r="B200" s="51"/>
      <c r="C200" s="18"/>
      <c r="D200" s="18"/>
      <c r="E200" s="53"/>
      <c r="F200" s="18"/>
      <c r="G200" s="51"/>
      <c r="H200" s="51"/>
    </row>
    <row r="201" customFormat="false" ht="15" hidden="false" customHeight="false" outlineLevel="0" collapsed="false">
      <c r="A201" s="18"/>
      <c r="B201" s="51"/>
      <c r="C201" s="18"/>
      <c r="D201" s="18"/>
      <c r="E201" s="53"/>
      <c r="F201" s="18"/>
      <c r="G201" s="51"/>
      <c r="H201" s="51"/>
    </row>
    <row r="202" customFormat="false" ht="15" hidden="false" customHeight="false" outlineLevel="0" collapsed="false">
      <c r="A202" s="18"/>
      <c r="B202" s="51"/>
      <c r="C202" s="18"/>
      <c r="D202" s="18"/>
      <c r="E202" s="53"/>
      <c r="F202" s="18"/>
      <c r="G202" s="51"/>
      <c r="H202" s="51"/>
    </row>
    <row r="203" customFormat="false" ht="15" hidden="false" customHeight="false" outlineLevel="0" collapsed="false">
      <c r="A203" s="18"/>
      <c r="B203" s="51"/>
      <c r="C203" s="18"/>
      <c r="D203" s="18"/>
      <c r="E203" s="53"/>
      <c r="F203" s="18"/>
      <c r="G203" s="51"/>
      <c r="H203" s="51"/>
    </row>
    <row r="204" customFormat="false" ht="15" hidden="false" customHeight="false" outlineLevel="0" collapsed="false">
      <c r="A204" s="18"/>
      <c r="B204" s="51"/>
      <c r="C204" s="18"/>
      <c r="D204" s="18"/>
      <c r="E204" s="53"/>
      <c r="F204" s="18"/>
      <c r="G204" s="51"/>
      <c r="H204" s="51"/>
    </row>
    <row r="205" customFormat="false" ht="15" hidden="false" customHeight="false" outlineLevel="0" collapsed="false">
      <c r="A205" s="18"/>
      <c r="B205" s="51"/>
      <c r="C205" s="18"/>
      <c r="D205" s="18"/>
      <c r="E205" s="53"/>
      <c r="F205" s="18"/>
      <c r="G205" s="51"/>
      <c r="H205" s="51"/>
    </row>
    <row r="206" customFormat="false" ht="15" hidden="false" customHeight="false" outlineLevel="0" collapsed="false">
      <c r="A206" s="18"/>
      <c r="B206" s="51"/>
      <c r="C206" s="18"/>
      <c r="D206" s="18"/>
      <c r="E206" s="53"/>
      <c r="F206" s="18"/>
      <c r="G206" s="51"/>
      <c r="H206" s="51"/>
    </row>
    <row r="207" customFormat="false" ht="15" hidden="false" customHeight="false" outlineLevel="0" collapsed="false">
      <c r="A207" s="18"/>
      <c r="B207" s="51"/>
      <c r="C207" s="18"/>
      <c r="D207" s="18"/>
      <c r="E207" s="53"/>
      <c r="F207" s="18"/>
      <c r="G207" s="51"/>
      <c r="H207" s="51"/>
    </row>
    <row r="208" customFormat="false" ht="15" hidden="false" customHeight="false" outlineLevel="0" collapsed="false">
      <c r="A208" s="18"/>
      <c r="B208" s="51"/>
      <c r="C208" s="18"/>
      <c r="D208" s="18"/>
      <c r="E208" s="53"/>
      <c r="F208" s="18"/>
      <c r="G208" s="51"/>
      <c r="H208" s="51"/>
    </row>
    <row r="209" customFormat="false" ht="15" hidden="false" customHeight="false" outlineLevel="0" collapsed="false">
      <c r="A209" s="18"/>
      <c r="B209" s="51"/>
      <c r="C209" s="18"/>
      <c r="D209" s="18"/>
      <c r="E209" s="53"/>
      <c r="F209" s="18"/>
      <c r="G209" s="51"/>
      <c r="H209" s="51"/>
    </row>
    <row r="210" customFormat="false" ht="15" hidden="false" customHeight="false" outlineLevel="0" collapsed="false">
      <c r="A210" s="18"/>
      <c r="B210" s="51"/>
      <c r="C210" s="18"/>
      <c r="D210" s="18"/>
      <c r="E210" s="53"/>
      <c r="F210" s="18"/>
      <c r="G210" s="51"/>
      <c r="H210" s="51"/>
    </row>
    <row r="211" customFormat="false" ht="15" hidden="false" customHeight="false" outlineLevel="0" collapsed="false">
      <c r="A211" s="18"/>
      <c r="B211" s="51"/>
      <c r="C211" s="18"/>
      <c r="D211" s="18"/>
      <c r="E211" s="53"/>
      <c r="F211" s="18"/>
      <c r="G211" s="51"/>
      <c r="H211" s="51"/>
    </row>
    <row r="212" customFormat="false" ht="15" hidden="false" customHeight="false" outlineLevel="0" collapsed="false">
      <c r="A212" s="18"/>
      <c r="B212" s="51"/>
      <c r="C212" s="18"/>
      <c r="D212" s="18"/>
      <c r="E212" s="53"/>
      <c r="F212" s="18"/>
      <c r="G212" s="51"/>
      <c r="H212" s="51"/>
    </row>
    <row r="213" customFormat="false" ht="15" hidden="false" customHeight="false" outlineLevel="0" collapsed="false">
      <c r="A213" s="18"/>
      <c r="B213" s="51"/>
      <c r="C213" s="18"/>
      <c r="D213" s="18"/>
      <c r="E213" s="53"/>
      <c r="F213" s="18"/>
      <c r="G213" s="51"/>
      <c r="H213" s="51"/>
    </row>
    <row r="214" customFormat="false" ht="15" hidden="false" customHeight="false" outlineLevel="0" collapsed="false">
      <c r="A214" s="18"/>
      <c r="B214" s="51"/>
      <c r="C214" s="18"/>
      <c r="D214" s="18"/>
      <c r="E214" s="53"/>
      <c r="F214" s="18"/>
      <c r="G214" s="51"/>
      <c r="H214" s="51"/>
    </row>
    <row r="215" customFormat="false" ht="15" hidden="false" customHeight="false" outlineLevel="0" collapsed="false">
      <c r="A215" s="18"/>
      <c r="B215" s="51"/>
      <c r="C215" s="18"/>
      <c r="D215" s="18"/>
      <c r="E215" s="53"/>
      <c r="F215" s="18"/>
      <c r="G215" s="51"/>
      <c r="H215" s="51"/>
    </row>
    <row r="216" customFormat="false" ht="15" hidden="false" customHeight="false" outlineLevel="0" collapsed="false">
      <c r="A216" s="18"/>
      <c r="B216" s="51"/>
      <c r="C216" s="18"/>
      <c r="D216" s="18"/>
      <c r="E216" s="53"/>
      <c r="F216" s="18"/>
      <c r="G216" s="51"/>
      <c r="H216" s="51"/>
    </row>
    <row r="217" customFormat="false" ht="15" hidden="false" customHeight="false" outlineLevel="0" collapsed="false">
      <c r="A217" s="18"/>
      <c r="B217" s="51"/>
      <c r="C217" s="18"/>
      <c r="D217" s="18"/>
      <c r="E217" s="53"/>
      <c r="F217" s="18"/>
      <c r="G217" s="51"/>
      <c r="H217" s="51"/>
    </row>
    <row r="218" customFormat="false" ht="15" hidden="false" customHeight="false" outlineLevel="0" collapsed="false">
      <c r="A218" s="18"/>
      <c r="B218" s="51"/>
      <c r="C218" s="18"/>
      <c r="D218" s="18"/>
      <c r="E218" s="53"/>
      <c r="F218" s="18"/>
      <c r="G218" s="51"/>
      <c r="H218" s="51"/>
    </row>
    <row r="219" customFormat="false" ht="15" hidden="false" customHeight="false" outlineLevel="0" collapsed="false">
      <c r="A219" s="18"/>
      <c r="B219" s="51"/>
      <c r="C219" s="18"/>
      <c r="D219" s="18"/>
      <c r="E219" s="53"/>
      <c r="F219" s="18"/>
      <c r="G219" s="51"/>
      <c r="H219" s="51"/>
    </row>
    <row r="220" customFormat="false" ht="15" hidden="false" customHeight="false" outlineLevel="0" collapsed="false">
      <c r="A220" s="18"/>
      <c r="B220" s="51"/>
      <c r="C220" s="18"/>
      <c r="D220" s="18"/>
      <c r="E220" s="53"/>
      <c r="F220" s="18"/>
      <c r="G220" s="51"/>
      <c r="H220" s="51"/>
    </row>
    <row r="221" customFormat="false" ht="15" hidden="false" customHeight="false" outlineLevel="0" collapsed="false">
      <c r="A221" s="18"/>
      <c r="B221" s="51"/>
      <c r="C221" s="18"/>
      <c r="D221" s="18"/>
      <c r="E221" s="53"/>
      <c r="F221" s="18"/>
      <c r="G221" s="51"/>
      <c r="H221" s="51"/>
    </row>
    <row r="222" customFormat="false" ht="15" hidden="false" customHeight="false" outlineLevel="0" collapsed="false">
      <c r="A222" s="18"/>
      <c r="B222" s="51"/>
      <c r="C222" s="18"/>
      <c r="D222" s="18"/>
      <c r="E222" s="53"/>
      <c r="F222" s="18"/>
      <c r="G222" s="51"/>
      <c r="H222" s="51"/>
    </row>
    <row r="223" customFormat="false" ht="15" hidden="false" customHeight="false" outlineLevel="0" collapsed="false">
      <c r="A223" s="18"/>
      <c r="B223" s="51"/>
      <c r="C223" s="18"/>
      <c r="D223" s="18"/>
      <c r="E223" s="53"/>
      <c r="F223" s="18"/>
      <c r="G223" s="51"/>
      <c r="H223" s="51"/>
    </row>
    <row r="224" customFormat="false" ht="15" hidden="false" customHeight="false" outlineLevel="0" collapsed="false">
      <c r="A224" s="18"/>
      <c r="B224" s="51"/>
      <c r="C224" s="18"/>
      <c r="D224" s="18"/>
      <c r="E224" s="53"/>
      <c r="F224" s="18"/>
      <c r="G224" s="51"/>
      <c r="H224" s="51"/>
    </row>
    <row r="225" customFormat="false" ht="15" hidden="false" customHeight="false" outlineLevel="0" collapsed="false">
      <c r="A225" s="18"/>
      <c r="B225" s="51"/>
      <c r="C225" s="18"/>
      <c r="D225" s="18"/>
      <c r="E225" s="53"/>
      <c r="F225" s="18"/>
      <c r="G225" s="51"/>
      <c r="H225" s="51"/>
    </row>
    <row r="226" customFormat="false" ht="15" hidden="false" customHeight="false" outlineLevel="0" collapsed="false">
      <c r="A226" s="18"/>
      <c r="B226" s="51"/>
      <c r="C226" s="18"/>
      <c r="D226" s="18"/>
      <c r="E226" s="53"/>
      <c r="F226" s="18"/>
      <c r="G226" s="51"/>
      <c r="H226" s="51"/>
    </row>
    <row r="227" customFormat="false" ht="15" hidden="false" customHeight="false" outlineLevel="0" collapsed="false">
      <c r="A227" s="18"/>
      <c r="B227" s="51"/>
      <c r="C227" s="18"/>
      <c r="D227" s="18"/>
      <c r="E227" s="53"/>
      <c r="F227" s="18"/>
      <c r="G227" s="51"/>
      <c r="H227" s="51"/>
    </row>
    <row r="228" customFormat="false" ht="15" hidden="false" customHeight="false" outlineLevel="0" collapsed="false">
      <c r="A228" s="18"/>
      <c r="B228" s="51"/>
      <c r="C228" s="18"/>
      <c r="D228" s="18"/>
      <c r="E228" s="53"/>
      <c r="F228" s="18"/>
      <c r="G228" s="51"/>
      <c r="H228" s="51"/>
    </row>
    <row r="229" customFormat="false" ht="15" hidden="false" customHeight="false" outlineLevel="0" collapsed="false">
      <c r="A229" s="18"/>
      <c r="B229" s="51"/>
      <c r="C229" s="18"/>
      <c r="D229" s="18"/>
      <c r="E229" s="53"/>
      <c r="F229" s="18"/>
      <c r="G229" s="51"/>
      <c r="H229" s="51"/>
    </row>
    <row r="230" customFormat="false" ht="15" hidden="false" customHeight="false" outlineLevel="0" collapsed="false">
      <c r="A230" s="18"/>
      <c r="B230" s="51"/>
      <c r="C230" s="18"/>
      <c r="D230" s="18"/>
      <c r="E230" s="53"/>
      <c r="F230" s="18"/>
      <c r="G230" s="51"/>
      <c r="H230" s="51"/>
    </row>
    <row r="231" customFormat="false" ht="15" hidden="false" customHeight="false" outlineLevel="0" collapsed="false">
      <c r="A231" s="18"/>
      <c r="B231" s="51"/>
      <c r="C231" s="18"/>
      <c r="D231" s="18"/>
      <c r="E231" s="53"/>
      <c r="F231" s="18"/>
      <c r="G231" s="51"/>
      <c r="H231" s="51"/>
    </row>
    <row r="232" customFormat="false" ht="15" hidden="false" customHeight="false" outlineLevel="0" collapsed="false">
      <c r="A232" s="18"/>
      <c r="B232" s="51"/>
      <c r="C232" s="18"/>
      <c r="D232" s="18"/>
      <c r="E232" s="53"/>
      <c r="F232" s="18"/>
      <c r="G232" s="51"/>
      <c r="H232" s="51"/>
    </row>
    <row r="233" customFormat="false" ht="15" hidden="false" customHeight="false" outlineLevel="0" collapsed="false">
      <c r="A233" s="18"/>
      <c r="B233" s="51"/>
      <c r="C233" s="18"/>
      <c r="D233" s="18"/>
      <c r="E233" s="53"/>
      <c r="F233" s="18"/>
      <c r="G233" s="51"/>
      <c r="H233" s="51"/>
    </row>
    <row r="234" customFormat="false" ht="15" hidden="false" customHeight="false" outlineLevel="0" collapsed="false">
      <c r="A234" s="18"/>
      <c r="B234" s="51"/>
      <c r="C234" s="18"/>
      <c r="D234" s="18"/>
      <c r="E234" s="53"/>
      <c r="F234" s="18"/>
      <c r="G234" s="51"/>
      <c r="H234" s="51"/>
    </row>
    <row r="235" customFormat="false" ht="15" hidden="false" customHeight="false" outlineLevel="0" collapsed="false">
      <c r="A235" s="18"/>
      <c r="B235" s="51"/>
      <c r="C235" s="18"/>
      <c r="D235" s="18"/>
      <c r="E235" s="53"/>
      <c r="F235" s="18"/>
      <c r="G235" s="51"/>
      <c r="H235" s="51"/>
    </row>
    <row r="236" customFormat="false" ht="15" hidden="false" customHeight="false" outlineLevel="0" collapsed="false">
      <c r="A236" s="18"/>
      <c r="B236" s="51"/>
      <c r="C236" s="18"/>
      <c r="D236" s="18"/>
      <c r="E236" s="53"/>
      <c r="F236" s="18"/>
      <c r="G236" s="51"/>
      <c r="H236" s="51"/>
    </row>
    <row r="237" customFormat="false" ht="15" hidden="false" customHeight="false" outlineLevel="0" collapsed="false">
      <c r="A237" s="18"/>
      <c r="B237" s="51"/>
      <c r="C237" s="18"/>
      <c r="D237" s="18"/>
      <c r="E237" s="53"/>
      <c r="F237" s="18"/>
      <c r="G237" s="51"/>
      <c r="H237" s="51"/>
    </row>
    <row r="238" customFormat="false" ht="15" hidden="false" customHeight="false" outlineLevel="0" collapsed="false">
      <c r="A238" s="18"/>
      <c r="B238" s="51"/>
      <c r="C238" s="18"/>
      <c r="D238" s="18"/>
      <c r="E238" s="53"/>
      <c r="F238" s="18"/>
      <c r="G238" s="51"/>
      <c r="H238" s="51"/>
    </row>
    <row r="239" customFormat="false" ht="15" hidden="false" customHeight="false" outlineLevel="0" collapsed="false">
      <c r="A239" s="18"/>
      <c r="B239" s="51"/>
      <c r="C239" s="18"/>
      <c r="D239" s="18"/>
      <c r="E239" s="53"/>
      <c r="F239" s="18"/>
      <c r="G239" s="51"/>
      <c r="H239" s="51"/>
    </row>
    <row r="240" customFormat="false" ht="15" hidden="false" customHeight="false" outlineLevel="0" collapsed="false">
      <c r="A240" s="18"/>
      <c r="B240" s="51"/>
      <c r="C240" s="18"/>
      <c r="D240" s="18"/>
      <c r="E240" s="53"/>
      <c r="F240" s="18"/>
      <c r="G240" s="51"/>
      <c r="H240" s="51"/>
    </row>
    <row r="241" customFormat="false" ht="15" hidden="false" customHeight="false" outlineLevel="0" collapsed="false">
      <c r="A241" s="18"/>
      <c r="B241" s="51"/>
      <c r="C241" s="18"/>
      <c r="D241" s="18"/>
      <c r="E241" s="53"/>
      <c r="F241" s="18"/>
      <c r="G241" s="51"/>
      <c r="H241" s="51"/>
    </row>
    <row r="242" customFormat="false" ht="15" hidden="false" customHeight="false" outlineLevel="0" collapsed="false">
      <c r="A242" s="18"/>
      <c r="B242" s="51"/>
      <c r="C242" s="18"/>
      <c r="D242" s="18"/>
      <c r="E242" s="53"/>
      <c r="F242" s="18"/>
      <c r="G242" s="51"/>
      <c r="H242" s="51"/>
    </row>
    <row r="243" customFormat="false" ht="15" hidden="false" customHeight="false" outlineLevel="0" collapsed="false">
      <c r="A243" s="18"/>
      <c r="B243" s="51"/>
      <c r="C243" s="18"/>
      <c r="D243" s="18"/>
      <c r="E243" s="53"/>
      <c r="F243" s="18"/>
      <c r="G243" s="51"/>
      <c r="H243" s="51"/>
    </row>
    <row r="244" customFormat="false" ht="15" hidden="false" customHeight="false" outlineLevel="0" collapsed="false">
      <c r="A244" s="18"/>
      <c r="B244" s="51"/>
      <c r="C244" s="18"/>
      <c r="D244" s="18"/>
      <c r="E244" s="53"/>
      <c r="F244" s="18"/>
      <c r="G244" s="51"/>
      <c r="H244" s="51"/>
    </row>
    <row r="245" customFormat="false" ht="15" hidden="false" customHeight="false" outlineLevel="0" collapsed="false">
      <c r="A245" s="18"/>
      <c r="B245" s="51"/>
      <c r="C245" s="18"/>
      <c r="D245" s="18"/>
      <c r="E245" s="53"/>
      <c r="F245" s="18"/>
      <c r="G245" s="51"/>
      <c r="H245" s="51"/>
    </row>
    <row r="246" customFormat="false" ht="15" hidden="false" customHeight="false" outlineLevel="0" collapsed="false">
      <c r="A246" s="18"/>
      <c r="B246" s="51"/>
      <c r="C246" s="18"/>
      <c r="D246" s="18"/>
      <c r="E246" s="53"/>
      <c r="F246" s="18"/>
      <c r="G246" s="51"/>
      <c r="H246" s="51"/>
    </row>
    <row r="247" customFormat="false" ht="15" hidden="false" customHeight="false" outlineLevel="0" collapsed="false">
      <c r="A247" s="18"/>
      <c r="B247" s="51"/>
      <c r="C247" s="18"/>
      <c r="D247" s="18"/>
      <c r="E247" s="53"/>
      <c r="F247" s="18"/>
      <c r="G247" s="51"/>
      <c r="H247" s="51"/>
    </row>
    <row r="248" customFormat="false" ht="15" hidden="false" customHeight="false" outlineLevel="0" collapsed="false">
      <c r="A248" s="18"/>
      <c r="B248" s="51"/>
      <c r="C248" s="18"/>
      <c r="D248" s="18"/>
      <c r="E248" s="53"/>
      <c r="F248" s="18"/>
      <c r="G248" s="51"/>
      <c r="H248" s="51"/>
    </row>
    <row r="249" customFormat="false" ht="15" hidden="false" customHeight="false" outlineLevel="0" collapsed="false">
      <c r="A249" s="18"/>
      <c r="B249" s="51"/>
      <c r="C249" s="18"/>
      <c r="D249" s="18"/>
      <c r="E249" s="53"/>
      <c r="F249" s="18"/>
      <c r="G249" s="51"/>
      <c r="H249" s="51"/>
    </row>
    <row r="250" customFormat="false" ht="15" hidden="false" customHeight="false" outlineLevel="0" collapsed="false">
      <c r="A250" s="18"/>
      <c r="B250" s="51"/>
      <c r="C250" s="18"/>
      <c r="D250" s="18"/>
      <c r="E250" s="53"/>
      <c r="F250" s="18"/>
      <c r="G250" s="51"/>
      <c r="H250" s="51"/>
    </row>
    <row r="251" customFormat="false" ht="15" hidden="false" customHeight="false" outlineLevel="0" collapsed="false">
      <c r="A251" s="18"/>
      <c r="B251" s="51"/>
      <c r="C251" s="18"/>
      <c r="D251" s="18"/>
      <c r="E251" s="53"/>
      <c r="F251" s="18"/>
      <c r="G251" s="51"/>
      <c r="H251" s="51"/>
    </row>
    <row r="252" customFormat="false" ht="15" hidden="false" customHeight="false" outlineLevel="0" collapsed="false">
      <c r="A252" s="18"/>
      <c r="B252" s="51"/>
      <c r="C252" s="18"/>
      <c r="D252" s="18"/>
      <c r="E252" s="53"/>
      <c r="F252" s="18"/>
      <c r="G252" s="51"/>
      <c r="H252" s="51"/>
    </row>
    <row r="253" customFormat="false" ht="15" hidden="false" customHeight="false" outlineLevel="0" collapsed="false">
      <c r="A253" s="18"/>
      <c r="B253" s="51"/>
      <c r="C253" s="18"/>
      <c r="D253" s="18"/>
      <c r="E253" s="53"/>
      <c r="F253" s="18"/>
      <c r="G253" s="51"/>
      <c r="H253" s="51"/>
    </row>
    <row r="254" customFormat="false" ht="15" hidden="false" customHeight="false" outlineLevel="0" collapsed="false">
      <c r="A254" s="18"/>
      <c r="B254" s="51"/>
      <c r="C254" s="18"/>
      <c r="D254" s="18"/>
      <c r="E254" s="53"/>
      <c r="F254" s="18"/>
      <c r="G254" s="51"/>
      <c r="H254" s="51"/>
    </row>
    <row r="255" customFormat="false" ht="15" hidden="false" customHeight="false" outlineLevel="0" collapsed="false">
      <c r="A255" s="18"/>
      <c r="B255" s="51"/>
      <c r="C255" s="18"/>
      <c r="D255" s="18"/>
      <c r="E255" s="53"/>
      <c r="F255" s="18"/>
      <c r="G255" s="51"/>
      <c r="H255" s="51"/>
    </row>
    <row r="256" customFormat="false" ht="15" hidden="false" customHeight="false" outlineLevel="0" collapsed="false">
      <c r="A256" s="18"/>
      <c r="B256" s="51"/>
      <c r="C256" s="18"/>
      <c r="D256" s="18"/>
      <c r="E256" s="53"/>
      <c r="F256" s="18"/>
      <c r="G256" s="51"/>
      <c r="H256" s="51"/>
    </row>
    <row r="257" customFormat="false" ht="15" hidden="false" customHeight="false" outlineLevel="0" collapsed="false">
      <c r="A257" s="18"/>
      <c r="B257" s="51"/>
      <c r="C257" s="18"/>
      <c r="D257" s="18"/>
      <c r="E257" s="53"/>
      <c r="F257" s="18"/>
      <c r="G257" s="51"/>
      <c r="H257" s="51"/>
    </row>
    <row r="258" customFormat="false" ht="15" hidden="false" customHeight="false" outlineLevel="0" collapsed="false">
      <c r="A258" s="18"/>
      <c r="B258" s="51"/>
      <c r="C258" s="18"/>
      <c r="D258" s="18"/>
      <c r="E258" s="53"/>
      <c r="F258" s="18"/>
      <c r="G258" s="51"/>
      <c r="H258" s="51"/>
    </row>
    <row r="259" customFormat="false" ht="15" hidden="false" customHeight="false" outlineLevel="0" collapsed="false">
      <c r="A259" s="18"/>
      <c r="B259" s="51"/>
      <c r="C259" s="18"/>
      <c r="D259" s="18"/>
      <c r="E259" s="53"/>
      <c r="F259" s="18"/>
      <c r="G259" s="51"/>
      <c r="H259" s="51"/>
    </row>
    <row r="260" customFormat="false" ht="15" hidden="false" customHeight="false" outlineLevel="0" collapsed="false">
      <c r="A260" s="18"/>
      <c r="B260" s="51"/>
      <c r="C260" s="18"/>
      <c r="D260" s="18"/>
      <c r="E260" s="53"/>
      <c r="F260" s="18"/>
      <c r="G260" s="51"/>
      <c r="H260" s="51"/>
    </row>
    <row r="261" customFormat="false" ht="15" hidden="false" customHeight="false" outlineLevel="0" collapsed="false">
      <c r="A261" s="18"/>
      <c r="B261" s="51"/>
      <c r="C261" s="18"/>
      <c r="D261" s="18"/>
      <c r="E261" s="53"/>
      <c r="F261" s="18"/>
      <c r="G261" s="51"/>
      <c r="H261" s="51"/>
    </row>
    <row r="262" customFormat="false" ht="15" hidden="false" customHeight="false" outlineLevel="0" collapsed="false">
      <c r="A262" s="18"/>
      <c r="B262" s="51"/>
      <c r="C262" s="18"/>
      <c r="D262" s="18"/>
      <c r="E262" s="53"/>
      <c r="F262" s="18"/>
      <c r="G262" s="51"/>
      <c r="H262" s="51"/>
    </row>
    <row r="263" customFormat="false" ht="15" hidden="false" customHeight="false" outlineLevel="0" collapsed="false">
      <c r="A263" s="18"/>
      <c r="B263" s="51"/>
      <c r="C263" s="18"/>
      <c r="D263" s="18"/>
      <c r="E263" s="53"/>
      <c r="F263" s="18"/>
      <c r="G263" s="51"/>
      <c r="H263" s="51"/>
    </row>
    <row r="264" customFormat="false" ht="15" hidden="false" customHeight="false" outlineLevel="0" collapsed="false">
      <c r="A264" s="18"/>
      <c r="B264" s="51"/>
      <c r="C264" s="18"/>
      <c r="D264" s="18"/>
      <c r="E264" s="53"/>
      <c r="F264" s="18"/>
      <c r="G264" s="51"/>
      <c r="H264" s="51"/>
    </row>
    <row r="265" customFormat="false" ht="15" hidden="false" customHeight="false" outlineLevel="0" collapsed="false">
      <c r="A265" s="18"/>
      <c r="B265" s="51"/>
      <c r="C265" s="18"/>
      <c r="D265" s="18"/>
      <c r="E265" s="53"/>
      <c r="F265" s="18"/>
      <c r="G265" s="51"/>
      <c r="H265" s="51"/>
    </row>
    <row r="266" customFormat="false" ht="15" hidden="false" customHeight="false" outlineLevel="0" collapsed="false">
      <c r="A266" s="18"/>
      <c r="B266" s="51"/>
      <c r="C266" s="18"/>
      <c r="D266" s="18"/>
      <c r="E266" s="53"/>
      <c r="F266" s="18"/>
      <c r="G266" s="51"/>
      <c r="H266" s="51"/>
    </row>
    <row r="267" customFormat="false" ht="15" hidden="false" customHeight="false" outlineLevel="0" collapsed="false">
      <c r="A267" s="18"/>
      <c r="B267" s="51"/>
      <c r="C267" s="18"/>
      <c r="D267" s="18"/>
      <c r="E267" s="53"/>
      <c r="F267" s="18"/>
      <c r="G267" s="51"/>
      <c r="H267" s="51"/>
    </row>
    <row r="268" customFormat="false" ht="15" hidden="false" customHeight="false" outlineLevel="0" collapsed="false">
      <c r="A268" s="18"/>
      <c r="B268" s="51"/>
      <c r="C268" s="18"/>
      <c r="D268" s="18"/>
      <c r="E268" s="53"/>
      <c r="F268" s="18"/>
      <c r="G268" s="51"/>
      <c r="H268" s="51"/>
    </row>
    <row r="269" customFormat="false" ht="15" hidden="false" customHeight="false" outlineLevel="0" collapsed="false">
      <c r="A269" s="18"/>
      <c r="B269" s="51"/>
      <c r="C269" s="18"/>
      <c r="D269" s="18"/>
      <c r="E269" s="53"/>
      <c r="F269" s="18"/>
      <c r="G269" s="51"/>
      <c r="H269" s="51"/>
    </row>
    <row r="270" customFormat="false" ht="15" hidden="false" customHeight="false" outlineLevel="0" collapsed="false">
      <c r="A270" s="18"/>
      <c r="B270" s="51"/>
      <c r="C270" s="18"/>
      <c r="D270" s="18"/>
      <c r="E270" s="53"/>
      <c r="F270" s="18"/>
      <c r="G270" s="51"/>
      <c r="H270" s="51"/>
    </row>
    <row r="271" customFormat="false" ht="15" hidden="false" customHeight="false" outlineLevel="0" collapsed="false">
      <c r="A271" s="18"/>
      <c r="B271" s="51"/>
      <c r="C271" s="18"/>
      <c r="D271" s="18"/>
      <c r="E271" s="53"/>
      <c r="F271" s="18"/>
      <c r="G271" s="51"/>
      <c r="H271" s="51"/>
    </row>
    <row r="272" customFormat="false" ht="15" hidden="false" customHeight="false" outlineLevel="0" collapsed="false">
      <c r="A272" s="18"/>
      <c r="B272" s="51"/>
      <c r="C272" s="18"/>
      <c r="D272" s="18"/>
      <c r="E272" s="53"/>
      <c r="F272" s="18"/>
      <c r="G272" s="51"/>
      <c r="H272" s="51"/>
    </row>
    <row r="273" customFormat="false" ht="15" hidden="false" customHeight="false" outlineLevel="0" collapsed="false">
      <c r="A273" s="18"/>
      <c r="B273" s="51"/>
      <c r="C273" s="18"/>
      <c r="D273" s="18"/>
      <c r="E273" s="53"/>
      <c r="F273" s="18"/>
      <c r="G273" s="51"/>
      <c r="H273" s="51"/>
    </row>
    <row r="274" customFormat="false" ht="15" hidden="false" customHeight="false" outlineLevel="0" collapsed="false">
      <c r="A274" s="18"/>
      <c r="B274" s="51"/>
      <c r="C274" s="18"/>
      <c r="D274" s="18"/>
      <c r="E274" s="53"/>
      <c r="F274" s="18"/>
      <c r="G274" s="51"/>
      <c r="H274" s="51"/>
    </row>
    <row r="275" customFormat="false" ht="15" hidden="false" customHeight="false" outlineLevel="0" collapsed="false">
      <c r="A275" s="18"/>
      <c r="B275" s="51"/>
      <c r="C275" s="18"/>
      <c r="D275" s="18"/>
      <c r="E275" s="53"/>
      <c r="F275" s="18"/>
      <c r="G275" s="51"/>
      <c r="H275" s="51"/>
    </row>
    <row r="276" customFormat="false" ht="15" hidden="false" customHeight="false" outlineLevel="0" collapsed="false">
      <c r="A276" s="18"/>
      <c r="B276" s="51"/>
      <c r="C276" s="18"/>
      <c r="D276" s="18"/>
      <c r="E276" s="53"/>
      <c r="F276" s="18"/>
      <c r="G276" s="51"/>
      <c r="H276" s="51"/>
    </row>
    <row r="277" customFormat="false" ht="15" hidden="false" customHeight="false" outlineLevel="0" collapsed="false">
      <c r="A277" s="18"/>
      <c r="B277" s="51"/>
      <c r="C277" s="18"/>
      <c r="D277" s="18"/>
      <c r="E277" s="53"/>
      <c r="F277" s="18"/>
      <c r="G277" s="51"/>
      <c r="H277" s="51"/>
    </row>
    <row r="278" customFormat="false" ht="15" hidden="false" customHeight="false" outlineLevel="0" collapsed="false">
      <c r="A278" s="18"/>
      <c r="B278" s="51"/>
      <c r="C278" s="18"/>
      <c r="D278" s="18"/>
      <c r="E278" s="53"/>
      <c r="F278" s="18"/>
      <c r="G278" s="51"/>
      <c r="H278" s="51"/>
    </row>
    <row r="279" customFormat="false" ht="15" hidden="false" customHeight="false" outlineLevel="0" collapsed="false">
      <c r="A279" s="18"/>
      <c r="B279" s="51"/>
      <c r="C279" s="18"/>
      <c r="D279" s="18"/>
      <c r="E279" s="53"/>
      <c r="F279" s="18"/>
      <c r="G279" s="51"/>
      <c r="H279" s="51"/>
    </row>
    <row r="280" customFormat="false" ht="15" hidden="false" customHeight="false" outlineLevel="0" collapsed="false">
      <c r="A280" s="18"/>
      <c r="B280" s="51"/>
      <c r="C280" s="18"/>
      <c r="D280" s="18"/>
      <c r="E280" s="53"/>
      <c r="F280" s="18"/>
      <c r="G280" s="51"/>
      <c r="H280" s="51"/>
    </row>
    <row r="281" customFormat="false" ht="15" hidden="false" customHeight="false" outlineLevel="0" collapsed="false">
      <c r="A281" s="18"/>
      <c r="B281" s="51"/>
      <c r="C281" s="18"/>
      <c r="D281" s="18"/>
      <c r="E281" s="53"/>
      <c r="F281" s="18"/>
      <c r="G281" s="51"/>
      <c r="H281" s="51"/>
    </row>
    <row r="282" customFormat="false" ht="15" hidden="false" customHeight="false" outlineLevel="0" collapsed="false">
      <c r="A282" s="18"/>
      <c r="B282" s="51"/>
      <c r="C282" s="18"/>
      <c r="D282" s="18"/>
      <c r="E282" s="53"/>
      <c r="F282" s="18"/>
      <c r="G282" s="51"/>
      <c r="H282" s="51"/>
    </row>
    <row r="283" customFormat="false" ht="15" hidden="false" customHeight="false" outlineLevel="0" collapsed="false">
      <c r="A283" s="18"/>
      <c r="B283" s="51"/>
      <c r="C283" s="18"/>
      <c r="D283" s="18"/>
      <c r="E283" s="53"/>
      <c r="F283" s="18"/>
      <c r="G283" s="51"/>
      <c r="H283" s="51"/>
    </row>
    <row r="284" customFormat="false" ht="15" hidden="false" customHeight="false" outlineLevel="0" collapsed="false">
      <c r="A284" s="18"/>
      <c r="B284" s="51"/>
      <c r="C284" s="18"/>
      <c r="D284" s="18"/>
      <c r="E284" s="53"/>
      <c r="F284" s="18"/>
      <c r="G284" s="51"/>
      <c r="H284" s="51"/>
    </row>
    <row r="285" customFormat="false" ht="15" hidden="false" customHeight="false" outlineLevel="0" collapsed="false">
      <c r="A285" s="18"/>
      <c r="B285" s="51"/>
      <c r="C285" s="18"/>
      <c r="D285" s="18"/>
      <c r="E285" s="53"/>
      <c r="F285" s="18"/>
      <c r="G285" s="51"/>
      <c r="H285" s="51"/>
    </row>
    <row r="286" customFormat="false" ht="15" hidden="false" customHeight="false" outlineLevel="0" collapsed="false">
      <c r="A286" s="18"/>
      <c r="B286" s="51"/>
      <c r="C286" s="18"/>
      <c r="D286" s="18"/>
      <c r="E286" s="53"/>
      <c r="F286" s="18"/>
      <c r="G286" s="51"/>
      <c r="H286" s="51"/>
    </row>
    <row r="287" customFormat="false" ht="15" hidden="false" customHeight="false" outlineLevel="0" collapsed="false">
      <c r="A287" s="18"/>
      <c r="B287" s="51"/>
      <c r="C287" s="18"/>
      <c r="D287" s="18"/>
      <c r="E287" s="53"/>
      <c r="F287" s="18"/>
      <c r="G287" s="51"/>
      <c r="H287" s="51"/>
    </row>
    <row r="288" customFormat="false" ht="15" hidden="false" customHeight="false" outlineLevel="0" collapsed="false">
      <c r="A288" s="18"/>
      <c r="B288" s="51"/>
      <c r="C288" s="18"/>
      <c r="D288" s="18"/>
      <c r="E288" s="53"/>
      <c r="F288" s="18"/>
      <c r="G288" s="51"/>
      <c r="H288" s="51"/>
    </row>
    <row r="289" customFormat="false" ht="15" hidden="false" customHeight="false" outlineLevel="0" collapsed="false">
      <c r="A289" s="18"/>
      <c r="B289" s="51"/>
      <c r="C289" s="18"/>
      <c r="D289" s="18"/>
      <c r="E289" s="53"/>
      <c r="F289" s="18"/>
      <c r="G289" s="51"/>
      <c r="H289" s="51"/>
    </row>
    <row r="290" customFormat="false" ht="15" hidden="false" customHeight="false" outlineLevel="0" collapsed="false">
      <c r="A290" s="18"/>
      <c r="B290" s="51"/>
      <c r="C290" s="18"/>
      <c r="D290" s="18"/>
      <c r="E290" s="53"/>
      <c r="F290" s="18"/>
      <c r="G290" s="51"/>
      <c r="H290" s="51"/>
    </row>
    <row r="291" customFormat="false" ht="15" hidden="false" customHeight="false" outlineLevel="0" collapsed="false">
      <c r="A291" s="18"/>
      <c r="B291" s="51"/>
      <c r="C291" s="18"/>
      <c r="D291" s="18"/>
      <c r="E291" s="53"/>
      <c r="F291" s="18"/>
      <c r="G291" s="51"/>
      <c r="H291" s="51"/>
    </row>
    <row r="292" customFormat="false" ht="15" hidden="false" customHeight="false" outlineLevel="0" collapsed="false">
      <c r="A292" s="18"/>
      <c r="B292" s="51"/>
      <c r="C292" s="18"/>
      <c r="D292" s="18"/>
      <c r="E292" s="53"/>
      <c r="F292" s="18"/>
      <c r="G292" s="51"/>
      <c r="H292" s="51"/>
    </row>
    <row r="293" customFormat="false" ht="15" hidden="false" customHeight="false" outlineLevel="0" collapsed="false">
      <c r="A293" s="18"/>
      <c r="B293" s="51"/>
      <c r="C293" s="18"/>
      <c r="D293" s="18"/>
      <c r="E293" s="53"/>
      <c r="F293" s="18"/>
      <c r="G293" s="51"/>
      <c r="H293" s="51"/>
    </row>
    <row r="294" customFormat="false" ht="15" hidden="false" customHeight="false" outlineLevel="0" collapsed="false">
      <c r="A294" s="18"/>
      <c r="B294" s="51"/>
      <c r="C294" s="18"/>
      <c r="D294" s="18"/>
      <c r="E294" s="53"/>
      <c r="F294" s="18"/>
      <c r="G294" s="51"/>
      <c r="H294" s="51"/>
    </row>
    <row r="295" customFormat="false" ht="15" hidden="false" customHeight="false" outlineLevel="0" collapsed="false">
      <c r="A295" s="18"/>
      <c r="B295" s="51"/>
      <c r="C295" s="18"/>
      <c r="D295" s="18"/>
      <c r="E295" s="53"/>
      <c r="F295" s="18"/>
      <c r="G295" s="51"/>
      <c r="H295" s="51"/>
    </row>
    <row r="296" customFormat="false" ht="15" hidden="false" customHeight="false" outlineLevel="0" collapsed="false">
      <c r="A296" s="18"/>
      <c r="B296" s="51"/>
      <c r="C296" s="18"/>
      <c r="D296" s="18"/>
      <c r="E296" s="53"/>
      <c r="F296" s="18"/>
      <c r="G296" s="51"/>
      <c r="H296" s="51"/>
    </row>
    <row r="297" customFormat="false" ht="15" hidden="false" customHeight="false" outlineLevel="0" collapsed="false">
      <c r="A297" s="18"/>
      <c r="B297" s="51"/>
      <c r="C297" s="18"/>
      <c r="D297" s="18"/>
      <c r="E297" s="53"/>
      <c r="F297" s="18"/>
      <c r="G297" s="51"/>
      <c r="H297" s="51"/>
    </row>
    <row r="298" customFormat="false" ht="15" hidden="false" customHeight="false" outlineLevel="0" collapsed="false">
      <c r="A298" s="18"/>
      <c r="B298" s="51"/>
      <c r="C298" s="18"/>
      <c r="D298" s="18"/>
      <c r="E298" s="53"/>
      <c r="F298" s="18"/>
      <c r="G298" s="51"/>
      <c r="H298" s="51"/>
    </row>
    <row r="299" customFormat="false" ht="15" hidden="false" customHeight="false" outlineLevel="0" collapsed="false">
      <c r="A299" s="18"/>
      <c r="B299" s="51"/>
      <c r="C299" s="18"/>
      <c r="D299" s="18"/>
      <c r="E299" s="53"/>
      <c r="F299" s="18"/>
      <c r="G299" s="51"/>
      <c r="H299" s="51"/>
    </row>
    <row r="300" customFormat="false" ht="15" hidden="false" customHeight="false" outlineLevel="0" collapsed="false">
      <c r="A300" s="18"/>
      <c r="B300" s="51"/>
      <c r="C300" s="18"/>
      <c r="D300" s="18"/>
      <c r="E300" s="53"/>
      <c r="F300" s="18"/>
      <c r="G300" s="51"/>
      <c r="H300" s="51"/>
    </row>
    <row r="301" customFormat="false" ht="15" hidden="false" customHeight="false" outlineLevel="0" collapsed="false">
      <c r="A301" s="18"/>
      <c r="B301" s="51"/>
      <c r="C301" s="18"/>
      <c r="D301" s="18"/>
      <c r="E301" s="53"/>
      <c r="F301" s="18"/>
      <c r="G301" s="51"/>
      <c r="H301" s="51"/>
    </row>
    <row r="302" customFormat="false" ht="15" hidden="false" customHeight="false" outlineLevel="0" collapsed="false">
      <c r="A302" s="18"/>
      <c r="B302" s="51"/>
      <c r="C302" s="18"/>
      <c r="D302" s="18"/>
      <c r="E302" s="53"/>
      <c r="F302" s="18"/>
      <c r="G302" s="51"/>
      <c r="H302" s="51"/>
    </row>
    <row r="303" customFormat="false" ht="15" hidden="false" customHeight="false" outlineLevel="0" collapsed="false">
      <c r="A303" s="18"/>
      <c r="B303" s="51"/>
      <c r="C303" s="18"/>
      <c r="D303" s="18"/>
      <c r="E303" s="53"/>
      <c r="F303" s="18"/>
      <c r="G303" s="51"/>
      <c r="H303" s="51"/>
    </row>
    <row r="304" customFormat="false" ht="15" hidden="false" customHeight="false" outlineLevel="0" collapsed="false">
      <c r="A304" s="18"/>
      <c r="B304" s="51"/>
      <c r="C304" s="18"/>
      <c r="D304" s="18"/>
      <c r="E304" s="53"/>
      <c r="F304" s="18"/>
      <c r="G304" s="51"/>
      <c r="H304" s="51"/>
    </row>
    <row r="305" customFormat="false" ht="15" hidden="false" customHeight="false" outlineLevel="0" collapsed="false">
      <c r="A305" s="18"/>
      <c r="B305" s="51"/>
      <c r="C305" s="18"/>
      <c r="D305" s="18"/>
      <c r="E305" s="53"/>
      <c r="F305" s="18"/>
      <c r="G305" s="51"/>
      <c r="H305" s="51"/>
    </row>
    <row r="306" customFormat="false" ht="15" hidden="false" customHeight="false" outlineLevel="0" collapsed="false">
      <c r="A306" s="18"/>
      <c r="B306" s="51"/>
      <c r="C306" s="18"/>
      <c r="D306" s="18"/>
      <c r="E306" s="53"/>
      <c r="F306" s="18"/>
      <c r="G306" s="51"/>
      <c r="H306" s="51"/>
    </row>
    <row r="307" customFormat="false" ht="15" hidden="false" customHeight="false" outlineLevel="0" collapsed="false">
      <c r="A307" s="18"/>
      <c r="B307" s="51"/>
      <c r="C307" s="18"/>
      <c r="D307" s="18"/>
      <c r="E307" s="53"/>
      <c r="F307" s="18"/>
      <c r="G307" s="51"/>
      <c r="H307" s="51"/>
    </row>
    <row r="308" customFormat="false" ht="15" hidden="false" customHeight="false" outlineLevel="0" collapsed="false">
      <c r="A308" s="18"/>
      <c r="B308" s="51"/>
      <c r="C308" s="18"/>
      <c r="D308" s="18"/>
      <c r="E308" s="53"/>
      <c r="F308" s="18"/>
      <c r="G308" s="51"/>
      <c r="H308" s="51"/>
    </row>
    <row r="309" customFormat="false" ht="15" hidden="false" customHeight="false" outlineLevel="0" collapsed="false">
      <c r="A309" s="18"/>
      <c r="B309" s="51"/>
      <c r="C309" s="18"/>
      <c r="D309" s="18"/>
      <c r="E309" s="53"/>
      <c r="F309" s="18"/>
      <c r="G309" s="51"/>
      <c r="H309" s="51"/>
    </row>
    <row r="310" customFormat="false" ht="15" hidden="false" customHeight="false" outlineLevel="0" collapsed="false">
      <c r="A310" s="18"/>
      <c r="B310" s="51"/>
      <c r="C310" s="18"/>
      <c r="D310" s="18"/>
      <c r="E310" s="53"/>
      <c r="F310" s="18"/>
      <c r="G310" s="51"/>
      <c r="H310" s="51"/>
    </row>
    <row r="311" customFormat="false" ht="15" hidden="false" customHeight="false" outlineLevel="0" collapsed="false">
      <c r="A311" s="18"/>
      <c r="B311" s="51"/>
      <c r="C311" s="18"/>
      <c r="D311" s="18"/>
      <c r="E311" s="53"/>
      <c r="F311" s="18"/>
      <c r="G311" s="51"/>
      <c r="H311" s="51"/>
    </row>
    <row r="312" customFormat="false" ht="15" hidden="false" customHeight="false" outlineLevel="0" collapsed="false">
      <c r="A312" s="18"/>
      <c r="B312" s="51"/>
      <c r="C312" s="18"/>
      <c r="D312" s="18"/>
      <c r="E312" s="53"/>
      <c r="F312" s="18"/>
      <c r="G312" s="51"/>
      <c r="H312" s="51"/>
    </row>
    <row r="313" customFormat="false" ht="15" hidden="false" customHeight="false" outlineLevel="0" collapsed="false">
      <c r="A313" s="18"/>
      <c r="B313" s="51"/>
      <c r="C313" s="18"/>
      <c r="D313" s="18"/>
      <c r="E313" s="53"/>
      <c r="F313" s="18"/>
      <c r="G313" s="51"/>
      <c r="H313" s="51"/>
    </row>
    <row r="314" customFormat="false" ht="15" hidden="false" customHeight="false" outlineLevel="0" collapsed="false">
      <c r="A314" s="18"/>
      <c r="B314" s="51"/>
      <c r="C314" s="18"/>
      <c r="D314" s="18"/>
      <c r="E314" s="53"/>
      <c r="F314" s="18"/>
      <c r="G314" s="51"/>
      <c r="H314" s="51"/>
    </row>
    <row r="315" customFormat="false" ht="15" hidden="false" customHeight="false" outlineLevel="0" collapsed="false">
      <c r="A315" s="18"/>
      <c r="B315" s="51"/>
      <c r="C315" s="18"/>
      <c r="D315" s="18"/>
      <c r="E315" s="53"/>
      <c r="F315" s="18"/>
      <c r="G315" s="51"/>
      <c r="H315" s="51"/>
    </row>
    <row r="316" customFormat="false" ht="15" hidden="false" customHeight="false" outlineLevel="0" collapsed="false">
      <c r="A316" s="18"/>
      <c r="B316" s="51"/>
      <c r="C316" s="18"/>
      <c r="D316" s="18"/>
      <c r="E316" s="53"/>
      <c r="F316" s="18"/>
      <c r="G316" s="51"/>
      <c r="H316" s="51"/>
    </row>
    <row r="317" customFormat="false" ht="15" hidden="false" customHeight="false" outlineLevel="0" collapsed="false">
      <c r="A317" s="18"/>
      <c r="B317" s="51"/>
      <c r="C317" s="18"/>
      <c r="D317" s="18"/>
      <c r="E317" s="53"/>
      <c r="F317" s="18"/>
      <c r="G317" s="51"/>
      <c r="H317" s="51"/>
    </row>
    <row r="318" customFormat="false" ht="15" hidden="false" customHeight="false" outlineLevel="0" collapsed="false">
      <c r="A318" s="18"/>
      <c r="B318" s="51"/>
      <c r="C318" s="18"/>
      <c r="D318" s="18"/>
      <c r="E318" s="53"/>
      <c r="F318" s="18"/>
      <c r="G318" s="51"/>
      <c r="H318" s="51"/>
    </row>
    <row r="319" customFormat="false" ht="15" hidden="false" customHeight="false" outlineLevel="0" collapsed="false">
      <c r="A319" s="18"/>
      <c r="B319" s="51"/>
      <c r="C319" s="18"/>
      <c r="D319" s="18"/>
      <c r="E319" s="53"/>
      <c r="F319" s="18"/>
      <c r="G319" s="51"/>
      <c r="H319" s="51"/>
    </row>
    <row r="320" customFormat="false" ht="15" hidden="false" customHeight="false" outlineLevel="0" collapsed="false">
      <c r="A320" s="18"/>
      <c r="B320" s="51"/>
      <c r="C320" s="18"/>
      <c r="D320" s="18"/>
      <c r="E320" s="53"/>
      <c r="F320" s="18"/>
      <c r="G320" s="51"/>
      <c r="H320" s="51"/>
    </row>
    <row r="321" customFormat="false" ht="15" hidden="false" customHeight="false" outlineLevel="0" collapsed="false">
      <c r="A321" s="18"/>
      <c r="B321" s="51"/>
      <c r="C321" s="18"/>
      <c r="D321" s="18"/>
      <c r="E321" s="53"/>
      <c r="F321" s="18"/>
      <c r="G321" s="51"/>
      <c r="H321" s="51"/>
    </row>
    <row r="322" customFormat="false" ht="15" hidden="false" customHeight="false" outlineLevel="0" collapsed="false">
      <c r="A322" s="18"/>
      <c r="B322" s="51"/>
      <c r="C322" s="18"/>
      <c r="D322" s="18"/>
      <c r="E322" s="53"/>
      <c r="F322" s="18"/>
      <c r="G322" s="51"/>
      <c r="H322" s="51"/>
    </row>
    <row r="323" customFormat="false" ht="15" hidden="false" customHeight="false" outlineLevel="0" collapsed="false">
      <c r="A323" s="18"/>
      <c r="B323" s="51"/>
      <c r="C323" s="18"/>
      <c r="D323" s="18"/>
      <c r="E323" s="53"/>
      <c r="F323" s="18"/>
      <c r="G323" s="51"/>
      <c r="H323" s="51"/>
    </row>
    <row r="324" customFormat="false" ht="15" hidden="false" customHeight="false" outlineLevel="0" collapsed="false">
      <c r="A324" s="18"/>
      <c r="B324" s="51"/>
      <c r="C324" s="18"/>
      <c r="D324" s="18"/>
      <c r="E324" s="53"/>
      <c r="F324" s="18"/>
      <c r="G324" s="51"/>
      <c r="H324" s="51"/>
    </row>
    <row r="325" customFormat="false" ht="15" hidden="false" customHeight="false" outlineLevel="0" collapsed="false">
      <c r="A325" s="18"/>
      <c r="B325" s="51"/>
      <c r="C325" s="18"/>
      <c r="D325" s="18"/>
      <c r="E325" s="53"/>
      <c r="F325" s="18"/>
      <c r="G325" s="51"/>
      <c r="H325" s="51"/>
    </row>
    <row r="326" customFormat="false" ht="15" hidden="false" customHeight="false" outlineLevel="0" collapsed="false">
      <c r="A326" s="18"/>
      <c r="B326" s="51"/>
      <c r="C326" s="18"/>
      <c r="D326" s="18"/>
      <c r="E326" s="53"/>
      <c r="F326" s="18"/>
      <c r="G326" s="51"/>
      <c r="H326" s="51"/>
    </row>
    <row r="327" customFormat="false" ht="15" hidden="false" customHeight="false" outlineLevel="0" collapsed="false">
      <c r="A327" s="18"/>
      <c r="B327" s="51"/>
      <c r="C327" s="18"/>
      <c r="D327" s="18"/>
      <c r="E327" s="53"/>
      <c r="F327" s="18"/>
      <c r="G327" s="51"/>
      <c r="H327" s="51"/>
    </row>
    <row r="328" customFormat="false" ht="15" hidden="false" customHeight="false" outlineLevel="0" collapsed="false">
      <c r="A328" s="18"/>
      <c r="B328" s="51"/>
      <c r="C328" s="18"/>
      <c r="D328" s="18"/>
      <c r="E328" s="53"/>
      <c r="F328" s="18"/>
      <c r="G328" s="51"/>
      <c r="H328" s="51"/>
    </row>
    <row r="329" customFormat="false" ht="15" hidden="false" customHeight="false" outlineLevel="0" collapsed="false">
      <c r="A329" s="18"/>
      <c r="B329" s="51"/>
      <c r="C329" s="18"/>
      <c r="D329" s="18"/>
      <c r="E329" s="53"/>
      <c r="F329" s="18"/>
      <c r="G329" s="51"/>
      <c r="H329" s="51"/>
    </row>
    <row r="330" customFormat="false" ht="15" hidden="false" customHeight="false" outlineLevel="0" collapsed="false">
      <c r="A330" s="18"/>
      <c r="B330" s="51"/>
      <c r="C330" s="18"/>
      <c r="D330" s="18"/>
      <c r="E330" s="53"/>
      <c r="F330" s="18"/>
      <c r="G330" s="51"/>
      <c r="H330" s="51"/>
    </row>
    <row r="331" customFormat="false" ht="15" hidden="false" customHeight="false" outlineLevel="0" collapsed="false">
      <c r="A331" s="18"/>
      <c r="B331" s="51"/>
      <c r="C331" s="18"/>
      <c r="D331" s="18"/>
      <c r="E331" s="53"/>
      <c r="F331" s="18"/>
      <c r="G331" s="51"/>
      <c r="H331" s="51"/>
    </row>
    <row r="332" customFormat="false" ht="15" hidden="false" customHeight="false" outlineLevel="0" collapsed="false">
      <c r="A332" s="18"/>
      <c r="B332" s="51"/>
      <c r="C332" s="18"/>
      <c r="D332" s="18"/>
      <c r="E332" s="53"/>
      <c r="F332" s="18"/>
      <c r="G332" s="51"/>
      <c r="H332" s="51"/>
    </row>
    <row r="333" customFormat="false" ht="15" hidden="false" customHeight="false" outlineLevel="0" collapsed="false">
      <c r="A333" s="18"/>
      <c r="B333" s="51"/>
      <c r="C333" s="18"/>
      <c r="D333" s="18"/>
      <c r="E333" s="53"/>
      <c r="F333" s="18"/>
      <c r="G333" s="51"/>
      <c r="H333" s="51"/>
    </row>
    <row r="334" customFormat="false" ht="15" hidden="false" customHeight="false" outlineLevel="0" collapsed="false">
      <c r="A334" s="18"/>
      <c r="B334" s="51"/>
      <c r="C334" s="18"/>
      <c r="D334" s="18"/>
      <c r="E334" s="53"/>
      <c r="F334" s="18"/>
      <c r="G334" s="51"/>
      <c r="H334" s="51"/>
    </row>
    <row r="335" customFormat="false" ht="15" hidden="false" customHeight="false" outlineLevel="0" collapsed="false">
      <c r="A335" s="18"/>
      <c r="B335" s="51"/>
      <c r="C335" s="18"/>
      <c r="D335" s="18"/>
      <c r="E335" s="53"/>
      <c r="F335" s="18"/>
      <c r="G335" s="51"/>
      <c r="H335" s="51"/>
    </row>
    <row r="336" customFormat="false" ht="15" hidden="false" customHeight="false" outlineLevel="0" collapsed="false">
      <c r="A336" s="18"/>
      <c r="B336" s="51"/>
      <c r="C336" s="18"/>
      <c r="D336" s="18"/>
      <c r="E336" s="53"/>
      <c r="F336" s="18"/>
      <c r="G336" s="51"/>
      <c r="H336" s="51"/>
    </row>
    <row r="337" customFormat="false" ht="15" hidden="false" customHeight="false" outlineLevel="0" collapsed="false">
      <c r="A337" s="18"/>
      <c r="B337" s="51"/>
      <c r="C337" s="18"/>
      <c r="D337" s="18"/>
      <c r="E337" s="53"/>
      <c r="F337" s="18"/>
      <c r="G337" s="51"/>
      <c r="H337" s="51"/>
    </row>
    <row r="338" customFormat="false" ht="15" hidden="false" customHeight="false" outlineLevel="0" collapsed="false">
      <c r="A338" s="18"/>
      <c r="B338" s="51"/>
      <c r="C338" s="18"/>
      <c r="D338" s="18"/>
      <c r="E338" s="53"/>
      <c r="F338" s="18"/>
      <c r="G338" s="51"/>
      <c r="H338" s="51"/>
    </row>
    <row r="339" customFormat="false" ht="15" hidden="false" customHeight="false" outlineLevel="0" collapsed="false">
      <c r="A339" s="18"/>
      <c r="B339" s="51"/>
      <c r="C339" s="18"/>
      <c r="D339" s="18"/>
      <c r="E339" s="53"/>
      <c r="F339" s="18"/>
      <c r="G339" s="51"/>
      <c r="H339" s="51"/>
    </row>
    <row r="340" customFormat="false" ht="15" hidden="false" customHeight="false" outlineLevel="0" collapsed="false">
      <c r="A340" s="18"/>
      <c r="B340" s="51"/>
      <c r="C340" s="18"/>
      <c r="D340" s="18"/>
      <c r="E340" s="53"/>
      <c r="F340" s="18"/>
      <c r="G340" s="51"/>
      <c r="H340" s="51"/>
    </row>
    <row r="341" customFormat="false" ht="15" hidden="false" customHeight="false" outlineLevel="0" collapsed="false">
      <c r="A341" s="18"/>
      <c r="B341" s="51"/>
      <c r="C341" s="18"/>
      <c r="D341" s="18"/>
      <c r="E341" s="53"/>
      <c r="F341" s="18"/>
      <c r="G341" s="51"/>
      <c r="H341" s="51"/>
    </row>
    <row r="342" customFormat="false" ht="15" hidden="false" customHeight="false" outlineLevel="0" collapsed="false">
      <c r="A342" s="18"/>
      <c r="B342" s="51"/>
      <c r="C342" s="18"/>
      <c r="D342" s="18"/>
      <c r="E342" s="53"/>
      <c r="F342" s="18"/>
      <c r="G342" s="51"/>
      <c r="H342" s="51"/>
    </row>
    <row r="343" customFormat="false" ht="15" hidden="false" customHeight="false" outlineLevel="0" collapsed="false">
      <c r="A343" s="18"/>
      <c r="B343" s="51"/>
      <c r="C343" s="18"/>
      <c r="D343" s="18"/>
      <c r="E343" s="53"/>
      <c r="F343" s="18"/>
      <c r="G343" s="51"/>
      <c r="H343" s="51"/>
    </row>
    <row r="344" customFormat="false" ht="15" hidden="false" customHeight="false" outlineLevel="0" collapsed="false">
      <c r="A344" s="18"/>
      <c r="B344" s="51"/>
      <c r="C344" s="18"/>
      <c r="D344" s="18"/>
      <c r="E344" s="53"/>
      <c r="F344" s="18"/>
      <c r="G344" s="51"/>
      <c r="H344" s="51"/>
    </row>
    <row r="345" customFormat="false" ht="15" hidden="false" customHeight="false" outlineLevel="0" collapsed="false">
      <c r="A345" s="18"/>
      <c r="B345" s="51"/>
      <c r="C345" s="18"/>
      <c r="D345" s="18"/>
      <c r="E345" s="53"/>
      <c r="F345" s="18"/>
      <c r="G345" s="51"/>
      <c r="H345" s="51"/>
    </row>
    <row r="346" customFormat="false" ht="15" hidden="false" customHeight="false" outlineLevel="0" collapsed="false">
      <c r="A346" s="18"/>
      <c r="B346" s="51"/>
      <c r="C346" s="18"/>
      <c r="D346" s="18"/>
      <c r="E346" s="53"/>
      <c r="F346" s="18"/>
      <c r="G346" s="51"/>
      <c r="H346" s="51"/>
    </row>
    <row r="347" customFormat="false" ht="15" hidden="false" customHeight="false" outlineLevel="0" collapsed="false">
      <c r="A347" s="18"/>
      <c r="B347" s="51"/>
      <c r="C347" s="18"/>
      <c r="D347" s="18"/>
      <c r="E347" s="53"/>
      <c r="F347" s="18"/>
      <c r="G347" s="51"/>
      <c r="H347" s="51"/>
    </row>
    <row r="348" customFormat="false" ht="15" hidden="false" customHeight="false" outlineLevel="0" collapsed="false">
      <c r="A348" s="18"/>
      <c r="B348" s="51"/>
      <c r="C348" s="18"/>
      <c r="D348" s="18"/>
      <c r="E348" s="53"/>
      <c r="F348" s="18"/>
      <c r="G348" s="51"/>
      <c r="H348" s="51"/>
    </row>
    <row r="349" customFormat="false" ht="15" hidden="false" customHeight="false" outlineLevel="0" collapsed="false">
      <c r="A349" s="18"/>
      <c r="B349" s="51"/>
      <c r="C349" s="18"/>
      <c r="D349" s="18"/>
      <c r="E349" s="53"/>
      <c r="F349" s="18"/>
      <c r="G349" s="51"/>
      <c r="H349" s="51"/>
    </row>
    <row r="350" customFormat="false" ht="15" hidden="false" customHeight="false" outlineLevel="0" collapsed="false">
      <c r="A350" s="18"/>
      <c r="B350" s="51"/>
      <c r="C350" s="18"/>
      <c r="D350" s="18"/>
      <c r="E350" s="53"/>
      <c r="F350" s="18"/>
      <c r="G350" s="51"/>
      <c r="H350" s="51"/>
    </row>
    <row r="351" customFormat="false" ht="15" hidden="false" customHeight="false" outlineLevel="0" collapsed="false">
      <c r="A351" s="18"/>
      <c r="B351" s="51"/>
      <c r="C351" s="18"/>
      <c r="D351" s="18"/>
      <c r="E351" s="53"/>
      <c r="F351" s="18"/>
      <c r="G351" s="51"/>
      <c r="H351" s="51"/>
    </row>
    <row r="352" customFormat="false" ht="15" hidden="false" customHeight="false" outlineLevel="0" collapsed="false">
      <c r="A352" s="18"/>
      <c r="B352" s="51"/>
      <c r="C352" s="18"/>
      <c r="D352" s="18"/>
      <c r="E352" s="53"/>
      <c r="F352" s="18"/>
      <c r="G352" s="51"/>
      <c r="H352" s="51"/>
    </row>
    <row r="353" customFormat="false" ht="15" hidden="false" customHeight="false" outlineLevel="0" collapsed="false">
      <c r="A353" s="18"/>
      <c r="B353" s="51"/>
      <c r="C353" s="18"/>
      <c r="D353" s="18"/>
      <c r="E353" s="53"/>
      <c r="F353" s="18"/>
      <c r="G353" s="51"/>
      <c r="H353" s="51"/>
    </row>
    <row r="354" customFormat="false" ht="15" hidden="false" customHeight="false" outlineLevel="0" collapsed="false">
      <c r="A354" s="18"/>
      <c r="B354" s="51"/>
      <c r="C354" s="18"/>
      <c r="D354" s="18"/>
      <c r="E354" s="53"/>
      <c r="F354" s="18"/>
      <c r="G354" s="51"/>
      <c r="H354" s="51"/>
    </row>
    <row r="355" customFormat="false" ht="15" hidden="false" customHeight="false" outlineLevel="0" collapsed="false">
      <c r="A355" s="18"/>
      <c r="B355" s="51"/>
      <c r="C355" s="18"/>
      <c r="D355" s="18"/>
      <c r="E355" s="53"/>
      <c r="F355" s="18"/>
      <c r="G355" s="51"/>
      <c r="H355" s="51"/>
    </row>
    <row r="356" customFormat="false" ht="15" hidden="false" customHeight="false" outlineLevel="0" collapsed="false">
      <c r="A356" s="18"/>
      <c r="B356" s="51"/>
      <c r="C356" s="18"/>
      <c r="D356" s="18"/>
      <c r="E356" s="53"/>
      <c r="F356" s="18"/>
      <c r="G356" s="51"/>
      <c r="H356" s="51"/>
    </row>
    <row r="357" customFormat="false" ht="15" hidden="false" customHeight="false" outlineLevel="0" collapsed="false">
      <c r="A357" s="18"/>
      <c r="B357" s="51"/>
      <c r="C357" s="18"/>
      <c r="D357" s="18"/>
      <c r="E357" s="53"/>
      <c r="F357" s="18"/>
      <c r="G357" s="51"/>
      <c r="H357" s="51"/>
    </row>
    <row r="358" customFormat="false" ht="15" hidden="false" customHeight="false" outlineLevel="0" collapsed="false">
      <c r="A358" s="18"/>
      <c r="B358" s="51"/>
      <c r="C358" s="18"/>
      <c r="D358" s="18"/>
      <c r="E358" s="53"/>
      <c r="F358" s="18"/>
      <c r="G358" s="51"/>
      <c r="H358" s="51"/>
    </row>
    <row r="359" customFormat="false" ht="15" hidden="false" customHeight="false" outlineLevel="0" collapsed="false">
      <c r="A359" s="18"/>
      <c r="B359" s="51"/>
      <c r="C359" s="18"/>
      <c r="D359" s="18"/>
      <c r="E359" s="53"/>
      <c r="F359" s="18"/>
      <c r="G359" s="51"/>
      <c r="H359" s="51"/>
    </row>
    <row r="360" customFormat="false" ht="15" hidden="false" customHeight="false" outlineLevel="0" collapsed="false">
      <c r="A360" s="18"/>
      <c r="B360" s="51"/>
      <c r="C360" s="18"/>
      <c r="D360" s="18"/>
      <c r="E360" s="53"/>
      <c r="F360" s="18"/>
      <c r="G360" s="51"/>
      <c r="H360" s="51"/>
    </row>
    <row r="361" customFormat="false" ht="15" hidden="false" customHeight="false" outlineLevel="0" collapsed="false">
      <c r="A361" s="18"/>
      <c r="B361" s="51"/>
      <c r="C361" s="18"/>
      <c r="D361" s="18"/>
      <c r="E361" s="53"/>
      <c r="F361" s="18"/>
      <c r="G361" s="51"/>
      <c r="H361" s="51"/>
    </row>
    <row r="362" customFormat="false" ht="15" hidden="false" customHeight="false" outlineLevel="0" collapsed="false">
      <c r="A362" s="18"/>
      <c r="B362" s="51"/>
      <c r="C362" s="18"/>
      <c r="D362" s="18"/>
      <c r="E362" s="53"/>
      <c r="F362" s="18"/>
      <c r="G362" s="51"/>
      <c r="H362" s="51"/>
    </row>
    <row r="363" customFormat="false" ht="15" hidden="false" customHeight="false" outlineLevel="0" collapsed="false">
      <c r="A363" s="18"/>
      <c r="B363" s="51"/>
      <c r="C363" s="18"/>
      <c r="D363" s="18"/>
      <c r="E363" s="53"/>
      <c r="F363" s="18"/>
      <c r="G363" s="51"/>
      <c r="H363" s="51"/>
    </row>
    <row r="364" customFormat="false" ht="15" hidden="false" customHeight="false" outlineLevel="0" collapsed="false">
      <c r="A364" s="18"/>
      <c r="B364" s="51"/>
      <c r="C364" s="18"/>
      <c r="D364" s="18"/>
      <c r="E364" s="53"/>
      <c r="F364" s="18"/>
      <c r="G364" s="51"/>
      <c r="H364" s="51"/>
    </row>
    <row r="365" customFormat="false" ht="15" hidden="false" customHeight="false" outlineLevel="0" collapsed="false">
      <c r="A365" s="18"/>
      <c r="B365" s="51"/>
      <c r="C365" s="18"/>
      <c r="D365" s="18"/>
      <c r="E365" s="53"/>
      <c r="F365" s="18"/>
      <c r="G365" s="51"/>
      <c r="H365" s="51"/>
    </row>
    <row r="366" customFormat="false" ht="15" hidden="false" customHeight="false" outlineLevel="0" collapsed="false">
      <c r="A366" s="18"/>
      <c r="B366" s="51"/>
      <c r="C366" s="18"/>
      <c r="D366" s="18"/>
      <c r="E366" s="53"/>
      <c r="F366" s="18"/>
      <c r="G366" s="51"/>
      <c r="H366" s="51"/>
    </row>
    <row r="367" customFormat="false" ht="15" hidden="false" customHeight="false" outlineLevel="0" collapsed="false">
      <c r="A367" s="18"/>
      <c r="B367" s="51"/>
      <c r="C367" s="18"/>
      <c r="D367" s="18"/>
      <c r="E367" s="53"/>
      <c r="F367" s="18"/>
      <c r="G367" s="51"/>
      <c r="H367" s="51"/>
    </row>
    <row r="368" customFormat="false" ht="15" hidden="false" customHeight="false" outlineLevel="0" collapsed="false">
      <c r="A368" s="18"/>
      <c r="B368" s="51"/>
      <c r="C368" s="18"/>
      <c r="D368" s="18"/>
      <c r="E368" s="53"/>
      <c r="F368" s="18"/>
      <c r="G368" s="51"/>
      <c r="H368" s="51"/>
    </row>
    <row r="369" customFormat="false" ht="15" hidden="false" customHeight="false" outlineLevel="0" collapsed="false">
      <c r="A369" s="18"/>
      <c r="B369" s="51"/>
      <c r="C369" s="18"/>
      <c r="D369" s="18"/>
      <c r="E369" s="53"/>
      <c r="F369" s="18"/>
      <c r="G369" s="51"/>
      <c r="H369" s="51"/>
    </row>
    <row r="370" customFormat="false" ht="15" hidden="false" customHeight="false" outlineLevel="0" collapsed="false">
      <c r="A370" s="18"/>
      <c r="B370" s="51"/>
      <c r="C370" s="18"/>
      <c r="D370" s="18"/>
      <c r="E370" s="53"/>
      <c r="F370" s="18"/>
      <c r="G370" s="51"/>
      <c r="H370" s="51"/>
    </row>
    <row r="371" customFormat="false" ht="15" hidden="false" customHeight="false" outlineLevel="0" collapsed="false">
      <c r="A371" s="18"/>
      <c r="B371" s="51"/>
      <c r="C371" s="18"/>
      <c r="D371" s="18"/>
      <c r="E371" s="53"/>
      <c r="F371" s="18"/>
      <c r="G371" s="51"/>
      <c r="H371" s="51"/>
    </row>
    <row r="372" customFormat="false" ht="15" hidden="false" customHeight="false" outlineLevel="0" collapsed="false">
      <c r="A372" s="18"/>
      <c r="B372" s="51"/>
      <c r="C372" s="18"/>
      <c r="D372" s="18"/>
      <c r="E372" s="53"/>
      <c r="F372" s="18"/>
      <c r="G372" s="51"/>
      <c r="H372" s="51"/>
    </row>
    <row r="373" customFormat="false" ht="15" hidden="false" customHeight="false" outlineLevel="0" collapsed="false">
      <c r="A373" s="18"/>
      <c r="B373" s="51"/>
      <c r="C373" s="18"/>
      <c r="D373" s="18"/>
      <c r="E373" s="53"/>
      <c r="F373" s="18"/>
      <c r="G373" s="51"/>
      <c r="H373" s="51"/>
    </row>
    <row r="374" customFormat="false" ht="15" hidden="false" customHeight="false" outlineLevel="0" collapsed="false">
      <c r="A374" s="18"/>
      <c r="B374" s="51"/>
      <c r="C374" s="18"/>
      <c r="D374" s="18"/>
      <c r="E374" s="53"/>
      <c r="F374" s="18"/>
      <c r="G374" s="51"/>
      <c r="H374" s="51"/>
    </row>
    <row r="375" customFormat="false" ht="15" hidden="false" customHeight="false" outlineLevel="0" collapsed="false">
      <c r="A375" s="18"/>
      <c r="B375" s="51"/>
      <c r="C375" s="18"/>
      <c r="D375" s="18"/>
      <c r="E375" s="53"/>
      <c r="F375" s="18"/>
      <c r="G375" s="51"/>
      <c r="H375" s="51"/>
    </row>
    <row r="376" customFormat="false" ht="15" hidden="false" customHeight="false" outlineLevel="0" collapsed="false">
      <c r="A376" s="18"/>
      <c r="B376" s="51"/>
      <c r="C376" s="18"/>
      <c r="D376" s="18"/>
      <c r="E376" s="53"/>
      <c r="F376" s="18"/>
      <c r="G376" s="51"/>
      <c r="H376" s="51"/>
    </row>
    <row r="377" customFormat="false" ht="15" hidden="false" customHeight="false" outlineLevel="0" collapsed="false">
      <c r="A377" s="18"/>
      <c r="B377" s="51"/>
      <c r="C377" s="18"/>
      <c r="D377" s="18"/>
      <c r="E377" s="53"/>
      <c r="F377" s="18"/>
      <c r="G377" s="51"/>
      <c r="H377" s="51"/>
    </row>
    <row r="378" customFormat="false" ht="15" hidden="false" customHeight="false" outlineLevel="0" collapsed="false">
      <c r="A378" s="18"/>
      <c r="B378" s="51"/>
      <c r="C378" s="18"/>
      <c r="D378" s="18"/>
      <c r="E378" s="53"/>
      <c r="F378" s="18"/>
      <c r="G378" s="51"/>
      <c r="H378" s="51"/>
    </row>
    <row r="379" customFormat="false" ht="15" hidden="false" customHeight="false" outlineLevel="0" collapsed="false">
      <c r="A379" s="18"/>
      <c r="B379" s="51"/>
      <c r="C379" s="18"/>
      <c r="D379" s="18"/>
      <c r="E379" s="53"/>
      <c r="F379" s="18"/>
      <c r="G379" s="51"/>
      <c r="H379" s="51"/>
    </row>
    <row r="380" customFormat="false" ht="15" hidden="false" customHeight="false" outlineLevel="0" collapsed="false">
      <c r="A380" s="18"/>
      <c r="B380" s="51"/>
      <c r="C380" s="18"/>
      <c r="D380" s="18"/>
      <c r="E380" s="53"/>
      <c r="F380" s="18"/>
      <c r="G380" s="51"/>
      <c r="H380" s="51"/>
    </row>
    <row r="381" customFormat="false" ht="15" hidden="false" customHeight="false" outlineLevel="0" collapsed="false">
      <c r="A381" s="18"/>
      <c r="B381" s="51"/>
      <c r="C381" s="18"/>
      <c r="D381" s="18"/>
      <c r="E381" s="53"/>
      <c r="F381" s="18"/>
      <c r="G381" s="51"/>
      <c r="H381" s="51"/>
    </row>
    <row r="382" customFormat="false" ht="15" hidden="false" customHeight="false" outlineLevel="0" collapsed="false">
      <c r="A382" s="18"/>
      <c r="B382" s="51"/>
      <c r="C382" s="18"/>
      <c r="D382" s="18"/>
      <c r="E382" s="53"/>
      <c r="F382" s="18"/>
      <c r="G382" s="51"/>
      <c r="H382" s="51"/>
    </row>
    <row r="383" customFormat="false" ht="15" hidden="false" customHeight="false" outlineLevel="0" collapsed="false">
      <c r="A383" s="18"/>
      <c r="B383" s="51"/>
      <c r="C383" s="18"/>
      <c r="D383" s="18"/>
      <c r="E383" s="53"/>
      <c r="F383" s="18"/>
      <c r="G383" s="51"/>
      <c r="H383" s="51"/>
    </row>
    <row r="384" customFormat="false" ht="15" hidden="false" customHeight="false" outlineLevel="0" collapsed="false">
      <c r="A384" s="18"/>
      <c r="B384" s="51"/>
      <c r="C384" s="18"/>
      <c r="D384" s="18"/>
      <c r="E384" s="53"/>
      <c r="F384" s="18"/>
      <c r="G384" s="51"/>
      <c r="H384" s="51"/>
    </row>
    <row r="385" customFormat="false" ht="15" hidden="false" customHeight="false" outlineLevel="0" collapsed="false">
      <c r="A385" s="18"/>
      <c r="B385" s="51"/>
      <c r="C385" s="18"/>
      <c r="D385" s="18"/>
      <c r="E385" s="53"/>
      <c r="F385" s="18"/>
      <c r="G385" s="51"/>
      <c r="H385" s="51"/>
    </row>
    <row r="386" customFormat="false" ht="15" hidden="false" customHeight="false" outlineLevel="0" collapsed="false">
      <c r="A386" s="18"/>
      <c r="B386" s="51"/>
      <c r="C386" s="18"/>
      <c r="D386" s="18"/>
      <c r="E386" s="53"/>
      <c r="F386" s="18"/>
      <c r="G386" s="51"/>
      <c r="H386" s="51"/>
    </row>
    <row r="387" customFormat="false" ht="15" hidden="false" customHeight="false" outlineLevel="0" collapsed="false">
      <c r="A387" s="18"/>
      <c r="B387" s="51"/>
      <c r="C387" s="18"/>
      <c r="D387" s="18"/>
      <c r="E387" s="53"/>
      <c r="F387" s="18"/>
      <c r="G387" s="51"/>
      <c r="H387" s="51"/>
    </row>
    <row r="388" customFormat="false" ht="15" hidden="false" customHeight="false" outlineLevel="0" collapsed="false">
      <c r="A388" s="18"/>
      <c r="B388" s="51"/>
      <c r="C388" s="18"/>
      <c r="D388" s="18"/>
      <c r="E388" s="53"/>
      <c r="F388" s="18"/>
      <c r="G388" s="51"/>
      <c r="H388" s="51"/>
    </row>
    <row r="389" customFormat="false" ht="15" hidden="false" customHeight="false" outlineLevel="0" collapsed="false">
      <c r="A389" s="18"/>
      <c r="B389" s="51"/>
      <c r="C389" s="18"/>
      <c r="D389" s="18"/>
      <c r="E389" s="53"/>
      <c r="F389" s="18"/>
      <c r="G389" s="51"/>
      <c r="H389" s="51"/>
    </row>
    <row r="390" customFormat="false" ht="15" hidden="false" customHeight="false" outlineLevel="0" collapsed="false">
      <c r="A390" s="18"/>
      <c r="B390" s="51"/>
      <c r="C390" s="18"/>
      <c r="D390" s="18"/>
      <c r="E390" s="53"/>
      <c r="F390" s="18"/>
      <c r="G390" s="51"/>
      <c r="H390" s="51"/>
    </row>
    <row r="391" customFormat="false" ht="15" hidden="false" customHeight="false" outlineLevel="0" collapsed="false">
      <c r="A391" s="18"/>
      <c r="B391" s="51"/>
      <c r="C391" s="18"/>
      <c r="D391" s="18"/>
      <c r="E391" s="53"/>
      <c r="F391" s="18"/>
      <c r="G391" s="51"/>
      <c r="H391" s="51"/>
    </row>
    <row r="392" customFormat="false" ht="15" hidden="false" customHeight="false" outlineLevel="0" collapsed="false">
      <c r="A392" s="18"/>
      <c r="B392" s="51"/>
      <c r="C392" s="18"/>
      <c r="D392" s="18"/>
      <c r="E392" s="53"/>
      <c r="F392" s="18"/>
      <c r="G392" s="51"/>
      <c r="H392" s="51"/>
    </row>
    <row r="393" customFormat="false" ht="15" hidden="false" customHeight="false" outlineLevel="0" collapsed="false">
      <c r="A393" s="18"/>
      <c r="B393" s="51"/>
      <c r="C393" s="18"/>
      <c r="D393" s="18"/>
      <c r="E393" s="53"/>
      <c r="F393" s="18"/>
      <c r="G393" s="51"/>
      <c r="H393" s="51"/>
    </row>
    <row r="394" customFormat="false" ht="15" hidden="false" customHeight="false" outlineLevel="0" collapsed="false">
      <c r="A394" s="18"/>
      <c r="B394" s="51"/>
      <c r="C394" s="18"/>
      <c r="D394" s="18"/>
      <c r="E394" s="53"/>
      <c r="F394" s="18"/>
      <c r="G394" s="51"/>
      <c r="H394" s="51"/>
    </row>
    <row r="395" customFormat="false" ht="15" hidden="false" customHeight="false" outlineLevel="0" collapsed="false">
      <c r="A395" s="18"/>
      <c r="B395" s="51"/>
      <c r="C395" s="18"/>
      <c r="D395" s="18"/>
      <c r="E395" s="53"/>
      <c r="F395" s="18"/>
      <c r="G395" s="51"/>
      <c r="H395" s="51"/>
    </row>
    <row r="396" customFormat="false" ht="15" hidden="false" customHeight="false" outlineLevel="0" collapsed="false">
      <c r="A396" s="18"/>
      <c r="B396" s="51"/>
      <c r="C396" s="18"/>
      <c r="D396" s="18"/>
      <c r="E396" s="53"/>
      <c r="F396" s="18"/>
      <c r="G396" s="51"/>
      <c r="H396" s="51"/>
    </row>
    <row r="397" customFormat="false" ht="15" hidden="false" customHeight="false" outlineLevel="0" collapsed="false">
      <c r="A397" s="18"/>
      <c r="B397" s="51"/>
      <c r="C397" s="18"/>
      <c r="D397" s="18"/>
      <c r="E397" s="53"/>
      <c r="F397" s="18"/>
      <c r="G397" s="51"/>
      <c r="H397" s="51"/>
    </row>
    <row r="398" customFormat="false" ht="15" hidden="false" customHeight="false" outlineLevel="0" collapsed="false">
      <c r="A398" s="18"/>
      <c r="B398" s="51"/>
      <c r="C398" s="18"/>
      <c r="D398" s="18"/>
      <c r="E398" s="53"/>
      <c r="F398" s="18"/>
      <c r="G398" s="51"/>
      <c r="H398" s="51"/>
    </row>
    <row r="399" customFormat="false" ht="15" hidden="false" customHeight="false" outlineLevel="0" collapsed="false">
      <c r="A399" s="18"/>
      <c r="B399" s="51"/>
      <c r="C399" s="18"/>
      <c r="D399" s="18"/>
      <c r="E399" s="53"/>
      <c r="F399" s="18"/>
      <c r="G399" s="51"/>
      <c r="H399" s="51"/>
    </row>
    <row r="400" customFormat="false" ht="15" hidden="false" customHeight="false" outlineLevel="0" collapsed="false">
      <c r="A400" s="18"/>
      <c r="B400" s="51"/>
      <c r="C400" s="18"/>
      <c r="D400" s="18"/>
      <c r="E400" s="53"/>
      <c r="F400" s="18"/>
      <c r="G400" s="51"/>
      <c r="H400" s="51"/>
    </row>
    <row r="401" customFormat="false" ht="15" hidden="false" customHeight="false" outlineLevel="0" collapsed="false">
      <c r="A401" s="18"/>
      <c r="B401" s="51"/>
      <c r="C401" s="18"/>
      <c r="D401" s="18"/>
      <c r="E401" s="53"/>
      <c r="F401" s="18"/>
      <c r="G401" s="51"/>
      <c r="H401" s="51"/>
    </row>
    <row r="402" customFormat="false" ht="15" hidden="false" customHeight="false" outlineLevel="0" collapsed="false">
      <c r="A402" s="18"/>
      <c r="B402" s="51"/>
      <c r="C402" s="18"/>
      <c r="D402" s="18"/>
      <c r="E402" s="53"/>
      <c r="F402" s="18"/>
      <c r="G402" s="51"/>
      <c r="H402" s="51"/>
    </row>
    <row r="403" customFormat="false" ht="15" hidden="false" customHeight="false" outlineLevel="0" collapsed="false">
      <c r="A403" s="18"/>
      <c r="B403" s="51"/>
      <c r="C403" s="18"/>
      <c r="D403" s="18"/>
      <c r="E403" s="53"/>
      <c r="F403" s="18"/>
      <c r="G403" s="51"/>
      <c r="H403" s="51"/>
    </row>
    <row r="404" customFormat="false" ht="15" hidden="false" customHeight="false" outlineLevel="0" collapsed="false">
      <c r="A404" s="18"/>
      <c r="B404" s="51"/>
      <c r="C404" s="18"/>
      <c r="D404" s="18"/>
      <c r="E404" s="53"/>
      <c r="F404" s="18"/>
      <c r="G404" s="51"/>
      <c r="H404" s="51"/>
    </row>
    <row r="405" customFormat="false" ht="15" hidden="false" customHeight="false" outlineLevel="0" collapsed="false">
      <c r="A405" s="18"/>
      <c r="B405" s="51"/>
      <c r="C405" s="18"/>
      <c r="D405" s="18"/>
      <c r="E405" s="53"/>
      <c r="F405" s="18"/>
      <c r="G405" s="51"/>
      <c r="H405" s="51"/>
    </row>
    <row r="406" customFormat="false" ht="15" hidden="false" customHeight="false" outlineLevel="0" collapsed="false">
      <c r="A406" s="18"/>
      <c r="B406" s="51"/>
      <c r="C406" s="18"/>
      <c r="D406" s="18"/>
      <c r="E406" s="53"/>
      <c r="F406" s="18"/>
      <c r="G406" s="51"/>
      <c r="H406" s="51"/>
    </row>
    <row r="407" customFormat="false" ht="15" hidden="false" customHeight="false" outlineLevel="0" collapsed="false">
      <c r="A407" s="18"/>
      <c r="B407" s="51"/>
      <c r="C407" s="18"/>
      <c r="D407" s="18"/>
      <c r="E407" s="53"/>
      <c r="F407" s="18"/>
      <c r="G407" s="51"/>
      <c r="H407" s="51"/>
    </row>
    <row r="408" customFormat="false" ht="15" hidden="false" customHeight="false" outlineLevel="0" collapsed="false">
      <c r="A408" s="18"/>
      <c r="B408" s="51"/>
      <c r="C408" s="18"/>
      <c r="D408" s="18"/>
      <c r="E408" s="53"/>
      <c r="F408" s="18"/>
      <c r="G408" s="51"/>
      <c r="H408" s="51"/>
    </row>
    <row r="409" customFormat="false" ht="15" hidden="false" customHeight="false" outlineLevel="0" collapsed="false">
      <c r="A409" s="18"/>
      <c r="B409" s="51"/>
      <c r="C409" s="18"/>
      <c r="D409" s="18"/>
      <c r="E409" s="53"/>
      <c r="F409" s="18"/>
      <c r="G409" s="51"/>
      <c r="H409" s="51"/>
    </row>
    <row r="410" customFormat="false" ht="15" hidden="false" customHeight="false" outlineLevel="0" collapsed="false">
      <c r="A410" s="18"/>
      <c r="B410" s="51"/>
      <c r="C410" s="18"/>
      <c r="D410" s="18"/>
      <c r="E410" s="53"/>
      <c r="F410" s="18"/>
      <c r="G410" s="51"/>
      <c r="H410" s="51"/>
    </row>
    <row r="411" customFormat="false" ht="15" hidden="false" customHeight="false" outlineLevel="0" collapsed="false">
      <c r="A411" s="18"/>
      <c r="B411" s="51"/>
      <c r="C411" s="18"/>
      <c r="D411" s="18"/>
      <c r="E411" s="53"/>
      <c r="F411" s="18"/>
      <c r="G411" s="51"/>
      <c r="H411" s="51"/>
    </row>
    <row r="412" customFormat="false" ht="15" hidden="false" customHeight="false" outlineLevel="0" collapsed="false">
      <c r="A412" s="18"/>
      <c r="B412" s="51"/>
      <c r="C412" s="18"/>
      <c r="D412" s="18"/>
      <c r="E412" s="53"/>
      <c r="F412" s="18"/>
      <c r="G412" s="51"/>
      <c r="H412" s="51"/>
    </row>
    <row r="413" customFormat="false" ht="15" hidden="false" customHeight="false" outlineLevel="0" collapsed="false">
      <c r="A413" s="18"/>
      <c r="B413" s="51"/>
      <c r="C413" s="18"/>
      <c r="D413" s="18"/>
      <c r="E413" s="53"/>
      <c r="F413" s="18"/>
      <c r="G413" s="51"/>
      <c r="H413" s="51"/>
    </row>
    <row r="414" customFormat="false" ht="15" hidden="false" customHeight="false" outlineLevel="0" collapsed="false">
      <c r="A414" s="18"/>
      <c r="B414" s="51"/>
      <c r="C414" s="18"/>
      <c r="D414" s="18"/>
      <c r="E414" s="53"/>
      <c r="F414" s="18"/>
      <c r="G414" s="51"/>
      <c r="H414" s="51"/>
    </row>
    <row r="415" customFormat="false" ht="15" hidden="false" customHeight="false" outlineLevel="0" collapsed="false">
      <c r="A415" s="18"/>
      <c r="B415" s="51"/>
      <c r="C415" s="18"/>
      <c r="D415" s="18"/>
      <c r="E415" s="53"/>
      <c r="F415" s="18"/>
      <c r="G415" s="51"/>
      <c r="H415" s="51"/>
    </row>
    <row r="416" customFormat="false" ht="15" hidden="false" customHeight="false" outlineLevel="0" collapsed="false">
      <c r="A416" s="18"/>
      <c r="B416" s="51"/>
      <c r="C416" s="18"/>
      <c r="D416" s="18"/>
      <c r="E416" s="53"/>
      <c r="F416" s="18"/>
      <c r="G416" s="51"/>
      <c r="H416" s="51"/>
    </row>
    <row r="417" customFormat="false" ht="15" hidden="false" customHeight="false" outlineLevel="0" collapsed="false">
      <c r="A417" s="18"/>
      <c r="B417" s="51"/>
      <c r="C417" s="18"/>
      <c r="D417" s="18"/>
      <c r="E417" s="53"/>
      <c r="F417" s="18"/>
      <c r="G417" s="51"/>
      <c r="H417" s="51"/>
    </row>
    <row r="418" customFormat="false" ht="15" hidden="false" customHeight="false" outlineLevel="0" collapsed="false">
      <c r="A418" s="18"/>
      <c r="B418" s="51"/>
      <c r="C418" s="18"/>
      <c r="D418" s="18"/>
      <c r="E418" s="53"/>
      <c r="F418" s="18"/>
      <c r="G418" s="51"/>
      <c r="H418" s="51"/>
    </row>
    <row r="419" customFormat="false" ht="15" hidden="false" customHeight="false" outlineLevel="0" collapsed="false">
      <c r="A419" s="18"/>
      <c r="B419" s="51"/>
      <c r="C419" s="18"/>
      <c r="D419" s="18"/>
      <c r="E419" s="53"/>
      <c r="F419" s="18"/>
      <c r="G419" s="51"/>
      <c r="H419" s="51"/>
    </row>
    <row r="420" customFormat="false" ht="15" hidden="false" customHeight="false" outlineLevel="0" collapsed="false">
      <c r="A420" s="18"/>
      <c r="B420" s="51"/>
      <c r="C420" s="18"/>
      <c r="D420" s="18"/>
      <c r="E420" s="53"/>
      <c r="F420" s="18"/>
      <c r="G420" s="51"/>
      <c r="H420" s="51"/>
    </row>
    <row r="421" customFormat="false" ht="15" hidden="false" customHeight="false" outlineLevel="0" collapsed="false">
      <c r="A421" s="18"/>
      <c r="B421" s="51"/>
      <c r="C421" s="18"/>
      <c r="D421" s="18"/>
      <c r="E421" s="53"/>
      <c r="F421" s="18"/>
      <c r="G421" s="51"/>
      <c r="H421" s="51"/>
    </row>
    <row r="422" customFormat="false" ht="15" hidden="false" customHeight="false" outlineLevel="0" collapsed="false">
      <c r="A422" s="18"/>
      <c r="B422" s="51"/>
      <c r="C422" s="18"/>
      <c r="D422" s="18"/>
      <c r="E422" s="53"/>
      <c r="F422" s="18"/>
      <c r="G422" s="51"/>
      <c r="H422" s="51"/>
    </row>
    <row r="423" customFormat="false" ht="15" hidden="false" customHeight="false" outlineLevel="0" collapsed="false">
      <c r="A423" s="18"/>
      <c r="B423" s="51"/>
      <c r="C423" s="18"/>
      <c r="D423" s="18"/>
      <c r="E423" s="53"/>
      <c r="F423" s="18"/>
      <c r="G423" s="51"/>
      <c r="H423" s="51"/>
    </row>
    <row r="424" customFormat="false" ht="15" hidden="false" customHeight="false" outlineLevel="0" collapsed="false">
      <c r="A424" s="18"/>
      <c r="B424" s="51"/>
      <c r="C424" s="18"/>
      <c r="D424" s="18"/>
      <c r="E424" s="53"/>
      <c r="F424" s="18"/>
      <c r="G424" s="51"/>
      <c r="H424" s="51"/>
    </row>
    <row r="425" customFormat="false" ht="15" hidden="false" customHeight="false" outlineLevel="0" collapsed="false">
      <c r="A425" s="18"/>
      <c r="B425" s="51"/>
      <c r="C425" s="18"/>
      <c r="D425" s="18"/>
      <c r="E425" s="53"/>
      <c r="F425" s="18"/>
      <c r="G425" s="51"/>
      <c r="H425" s="51"/>
    </row>
    <row r="426" customFormat="false" ht="15" hidden="false" customHeight="false" outlineLevel="0" collapsed="false">
      <c r="A426" s="18"/>
      <c r="B426" s="51"/>
      <c r="C426" s="18"/>
      <c r="D426" s="18"/>
      <c r="E426" s="53"/>
      <c r="F426" s="18"/>
      <c r="G426" s="51"/>
      <c r="H426" s="51"/>
    </row>
    <row r="427" customFormat="false" ht="15" hidden="false" customHeight="false" outlineLevel="0" collapsed="false">
      <c r="A427" s="18"/>
      <c r="B427" s="51"/>
      <c r="C427" s="18"/>
      <c r="D427" s="18"/>
      <c r="E427" s="53"/>
      <c r="F427" s="18"/>
      <c r="G427" s="51"/>
      <c r="H427" s="51"/>
    </row>
    <row r="428" customFormat="false" ht="15" hidden="false" customHeight="false" outlineLevel="0" collapsed="false">
      <c r="A428" s="18"/>
      <c r="B428" s="51"/>
      <c r="C428" s="18"/>
      <c r="D428" s="18"/>
      <c r="E428" s="53"/>
      <c r="F428" s="18"/>
      <c r="G428" s="51"/>
      <c r="H428" s="51"/>
    </row>
    <row r="429" customFormat="false" ht="15" hidden="false" customHeight="false" outlineLevel="0" collapsed="false">
      <c r="A429" s="18"/>
      <c r="B429" s="51"/>
      <c r="C429" s="18"/>
      <c r="D429" s="18"/>
      <c r="E429" s="53"/>
      <c r="F429" s="18"/>
      <c r="G429" s="51"/>
      <c r="H429" s="51"/>
    </row>
    <row r="430" customFormat="false" ht="15" hidden="false" customHeight="false" outlineLevel="0" collapsed="false">
      <c r="A430" s="18"/>
      <c r="B430" s="51"/>
      <c r="C430" s="18"/>
      <c r="D430" s="18"/>
      <c r="E430" s="53"/>
      <c r="F430" s="18"/>
      <c r="G430" s="51"/>
      <c r="H430" s="51"/>
    </row>
    <row r="431" customFormat="false" ht="15" hidden="false" customHeight="false" outlineLevel="0" collapsed="false">
      <c r="A431" s="18"/>
      <c r="B431" s="51"/>
      <c r="C431" s="18"/>
      <c r="D431" s="18"/>
      <c r="E431" s="53"/>
      <c r="F431" s="18"/>
      <c r="G431" s="51"/>
      <c r="H431" s="51"/>
    </row>
    <row r="432" customFormat="false" ht="15" hidden="false" customHeight="false" outlineLevel="0" collapsed="false">
      <c r="A432" s="18"/>
      <c r="B432" s="51"/>
      <c r="C432" s="18"/>
      <c r="D432" s="18"/>
      <c r="E432" s="53"/>
      <c r="F432" s="18"/>
      <c r="G432" s="51"/>
      <c r="H432" s="51"/>
    </row>
    <row r="433" customFormat="false" ht="15" hidden="false" customHeight="false" outlineLevel="0" collapsed="false">
      <c r="A433" s="18"/>
      <c r="B433" s="51"/>
      <c r="C433" s="18"/>
      <c r="D433" s="18"/>
      <c r="E433" s="53"/>
      <c r="F433" s="18"/>
      <c r="G433" s="51"/>
      <c r="H433" s="51"/>
    </row>
    <row r="434" customFormat="false" ht="15" hidden="false" customHeight="false" outlineLevel="0" collapsed="false">
      <c r="A434" s="18"/>
      <c r="B434" s="51"/>
      <c r="C434" s="18"/>
      <c r="D434" s="18"/>
      <c r="E434" s="53"/>
      <c r="F434" s="18"/>
      <c r="G434" s="51"/>
      <c r="H434" s="51"/>
    </row>
    <row r="435" customFormat="false" ht="15" hidden="false" customHeight="false" outlineLevel="0" collapsed="false">
      <c r="A435" s="18"/>
      <c r="B435" s="51"/>
      <c r="C435" s="18"/>
      <c r="D435" s="18"/>
      <c r="E435" s="53"/>
      <c r="F435" s="18"/>
      <c r="G435" s="51"/>
      <c r="H435" s="51"/>
    </row>
    <row r="436" customFormat="false" ht="15" hidden="false" customHeight="false" outlineLevel="0" collapsed="false">
      <c r="A436" s="18"/>
      <c r="B436" s="51"/>
      <c r="C436" s="18"/>
      <c r="D436" s="18"/>
      <c r="E436" s="53"/>
      <c r="F436" s="18"/>
      <c r="G436" s="51"/>
      <c r="H436" s="51"/>
    </row>
    <row r="437" customFormat="false" ht="15" hidden="false" customHeight="false" outlineLevel="0" collapsed="false">
      <c r="A437" s="18"/>
      <c r="B437" s="51"/>
      <c r="C437" s="18"/>
      <c r="D437" s="18"/>
      <c r="E437" s="53"/>
      <c r="F437" s="18"/>
      <c r="G437" s="51"/>
      <c r="H437" s="51"/>
    </row>
    <row r="438" customFormat="false" ht="15" hidden="false" customHeight="false" outlineLevel="0" collapsed="false">
      <c r="A438" s="18"/>
      <c r="B438" s="51"/>
      <c r="C438" s="18"/>
      <c r="D438" s="18"/>
      <c r="E438" s="53"/>
      <c r="F438" s="18"/>
      <c r="G438" s="51"/>
      <c r="H438" s="51"/>
    </row>
    <row r="439" customFormat="false" ht="15" hidden="false" customHeight="false" outlineLevel="0" collapsed="false">
      <c r="A439" s="18"/>
      <c r="B439" s="51"/>
      <c r="C439" s="18"/>
      <c r="D439" s="18"/>
      <c r="E439" s="53"/>
      <c r="F439" s="18"/>
      <c r="G439" s="51"/>
      <c r="H439" s="51"/>
    </row>
    <row r="440" customFormat="false" ht="15" hidden="false" customHeight="false" outlineLevel="0" collapsed="false">
      <c r="A440" s="18"/>
      <c r="B440" s="51"/>
      <c r="C440" s="18"/>
      <c r="D440" s="18"/>
      <c r="E440" s="53"/>
      <c r="F440" s="18"/>
      <c r="G440" s="51"/>
      <c r="H440" s="51"/>
    </row>
    <row r="441" customFormat="false" ht="15" hidden="false" customHeight="false" outlineLevel="0" collapsed="false">
      <c r="A441" s="18"/>
      <c r="B441" s="51"/>
      <c r="C441" s="18"/>
      <c r="D441" s="18"/>
      <c r="E441" s="53"/>
      <c r="F441" s="18"/>
      <c r="G441" s="51"/>
      <c r="H441" s="51"/>
    </row>
    <row r="442" customFormat="false" ht="15" hidden="false" customHeight="false" outlineLevel="0" collapsed="false">
      <c r="A442" s="18"/>
      <c r="B442" s="51"/>
      <c r="C442" s="18"/>
      <c r="D442" s="18"/>
      <c r="E442" s="53"/>
      <c r="F442" s="18"/>
      <c r="G442" s="51"/>
      <c r="H442" s="51"/>
    </row>
    <row r="443" customFormat="false" ht="15" hidden="false" customHeight="false" outlineLevel="0" collapsed="false">
      <c r="A443" s="18"/>
      <c r="B443" s="51"/>
      <c r="C443" s="18"/>
      <c r="D443" s="18"/>
      <c r="E443" s="53"/>
      <c r="F443" s="18"/>
      <c r="G443" s="51"/>
      <c r="H443" s="51"/>
    </row>
    <row r="444" customFormat="false" ht="15" hidden="false" customHeight="false" outlineLevel="0" collapsed="false">
      <c r="A444" s="18"/>
      <c r="B444" s="51"/>
      <c r="C444" s="18"/>
      <c r="D444" s="18"/>
      <c r="E444" s="53"/>
      <c r="F444" s="18"/>
      <c r="G444" s="51"/>
      <c r="H444" s="51"/>
    </row>
    <row r="445" customFormat="false" ht="15" hidden="false" customHeight="false" outlineLevel="0" collapsed="false">
      <c r="A445" s="18"/>
      <c r="B445" s="51"/>
      <c r="C445" s="18"/>
      <c r="D445" s="18"/>
      <c r="E445" s="53"/>
      <c r="F445" s="18"/>
      <c r="G445" s="51"/>
      <c r="H445" s="51"/>
    </row>
    <row r="446" customFormat="false" ht="15" hidden="false" customHeight="false" outlineLevel="0" collapsed="false">
      <c r="A446" s="18"/>
      <c r="B446" s="51"/>
      <c r="C446" s="18"/>
      <c r="D446" s="18"/>
      <c r="E446" s="53"/>
      <c r="F446" s="18"/>
      <c r="G446" s="51"/>
      <c r="H446" s="51"/>
    </row>
    <row r="447" customFormat="false" ht="15" hidden="false" customHeight="false" outlineLevel="0" collapsed="false">
      <c r="A447" s="18"/>
      <c r="B447" s="51"/>
      <c r="C447" s="18"/>
      <c r="D447" s="18"/>
      <c r="E447" s="53"/>
      <c r="F447" s="18"/>
      <c r="G447" s="51"/>
      <c r="H447" s="51"/>
    </row>
    <row r="448" customFormat="false" ht="15" hidden="false" customHeight="false" outlineLevel="0" collapsed="false">
      <c r="A448" s="18"/>
      <c r="B448" s="51"/>
      <c r="C448" s="18"/>
      <c r="D448" s="18"/>
      <c r="E448" s="53"/>
      <c r="F448" s="18"/>
      <c r="G448" s="51"/>
      <c r="H448" s="51"/>
    </row>
    <row r="449" customFormat="false" ht="15" hidden="false" customHeight="false" outlineLevel="0" collapsed="false">
      <c r="A449" s="18"/>
      <c r="B449" s="51"/>
      <c r="C449" s="18"/>
      <c r="D449" s="18"/>
      <c r="E449" s="53"/>
      <c r="F449" s="18"/>
      <c r="G449" s="51"/>
      <c r="H449" s="51"/>
    </row>
    <row r="450" customFormat="false" ht="15" hidden="false" customHeight="false" outlineLevel="0" collapsed="false">
      <c r="A450" s="18"/>
      <c r="B450" s="51"/>
      <c r="C450" s="18"/>
      <c r="D450" s="18"/>
      <c r="E450" s="53"/>
      <c r="F450" s="18"/>
      <c r="G450" s="51"/>
      <c r="H450" s="51"/>
    </row>
    <row r="451" customFormat="false" ht="15" hidden="false" customHeight="false" outlineLevel="0" collapsed="false">
      <c r="A451" s="18"/>
      <c r="B451" s="51"/>
      <c r="C451" s="18"/>
      <c r="D451" s="18"/>
      <c r="E451" s="53"/>
      <c r="F451" s="18"/>
      <c r="G451" s="51"/>
      <c r="H451" s="51"/>
    </row>
    <row r="452" customFormat="false" ht="15" hidden="false" customHeight="false" outlineLevel="0" collapsed="false">
      <c r="A452" s="18"/>
      <c r="B452" s="51"/>
      <c r="C452" s="18"/>
      <c r="D452" s="18"/>
      <c r="E452" s="53"/>
      <c r="F452" s="18"/>
      <c r="G452" s="51"/>
      <c r="H452" s="51"/>
    </row>
    <row r="453" customFormat="false" ht="15" hidden="false" customHeight="false" outlineLevel="0" collapsed="false">
      <c r="A453" s="18"/>
      <c r="B453" s="51"/>
      <c r="C453" s="18"/>
      <c r="D453" s="18"/>
      <c r="E453" s="53"/>
      <c r="F453" s="18"/>
      <c r="G453" s="51"/>
      <c r="H453" s="51"/>
    </row>
    <row r="454" customFormat="false" ht="15" hidden="false" customHeight="false" outlineLevel="0" collapsed="false">
      <c r="A454" s="18"/>
      <c r="B454" s="51"/>
      <c r="C454" s="18"/>
      <c r="D454" s="18"/>
      <c r="E454" s="53"/>
      <c r="F454" s="18"/>
      <c r="G454" s="51"/>
      <c r="H454" s="51"/>
    </row>
    <row r="455" customFormat="false" ht="15" hidden="false" customHeight="false" outlineLevel="0" collapsed="false">
      <c r="A455" s="18"/>
      <c r="B455" s="51"/>
      <c r="C455" s="18"/>
      <c r="D455" s="18"/>
      <c r="E455" s="53"/>
      <c r="F455" s="18"/>
      <c r="G455" s="51"/>
      <c r="H455" s="51"/>
    </row>
    <row r="456" customFormat="false" ht="15" hidden="false" customHeight="false" outlineLevel="0" collapsed="false">
      <c r="E456" s="53"/>
    </row>
    <row r="457" customFormat="false" ht="15" hidden="false" customHeight="false" outlineLevel="0" collapsed="false">
      <c r="E457" s="53"/>
    </row>
    <row r="458" customFormat="false" ht="15" hidden="false" customHeight="false" outlineLevel="0" collapsed="false">
      <c r="E458" s="53"/>
    </row>
    <row r="459" customFormat="false" ht="15" hidden="false" customHeight="false" outlineLevel="0" collapsed="false">
      <c r="E459" s="53"/>
    </row>
    <row r="460" customFormat="false" ht="15" hidden="false" customHeight="false" outlineLevel="0" collapsed="false">
      <c r="E460" s="53"/>
    </row>
    <row r="461" customFormat="false" ht="15" hidden="false" customHeight="false" outlineLevel="0" collapsed="false">
      <c r="E461" s="53"/>
    </row>
    <row r="462" customFormat="false" ht="15" hidden="false" customHeight="false" outlineLevel="0" collapsed="false">
      <c r="E462" s="53"/>
    </row>
    <row r="463" customFormat="false" ht="15" hidden="false" customHeight="false" outlineLevel="0" collapsed="false">
      <c r="E463" s="53"/>
    </row>
    <row r="464" customFormat="false" ht="15" hidden="false" customHeight="false" outlineLevel="0" collapsed="false">
      <c r="E464" s="53"/>
    </row>
    <row r="465" customFormat="false" ht="15" hidden="false" customHeight="false" outlineLevel="0" collapsed="false">
      <c r="E465" s="53"/>
    </row>
    <row r="466" customFormat="false" ht="15" hidden="false" customHeight="false" outlineLevel="0" collapsed="false">
      <c r="E466" s="53"/>
    </row>
    <row r="467" customFormat="false" ht="15" hidden="false" customHeight="false" outlineLevel="0" collapsed="false">
      <c r="E467" s="53"/>
    </row>
    <row r="468" customFormat="false" ht="15" hidden="false" customHeight="false" outlineLevel="0" collapsed="false">
      <c r="E468" s="53"/>
    </row>
  </sheetData>
  <sheetProtection sheet="true" password="e8be"/>
  <mergeCells count="18">
    <mergeCell ref="A1:H1"/>
    <mergeCell ref="A2:B2"/>
    <mergeCell ref="C2:H2"/>
    <mergeCell ref="C3:H3"/>
    <mergeCell ref="C4:H4"/>
    <mergeCell ref="C5:H5"/>
    <mergeCell ref="C6:H6"/>
    <mergeCell ref="A7:H7"/>
    <mergeCell ref="A8:A10"/>
    <mergeCell ref="B8:B10"/>
    <mergeCell ref="C8:C10"/>
    <mergeCell ref="D8:D10"/>
    <mergeCell ref="E8:F8"/>
    <mergeCell ref="G8:G10"/>
    <mergeCell ref="H8:H10"/>
    <mergeCell ref="I8:I10"/>
    <mergeCell ref="E9:E10"/>
    <mergeCell ref="F9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M7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99"/>
    <col collapsed="false" customWidth="true" hidden="false" outlineLevel="0" max="6" min="4" style="0" width="10.71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1" min="10" style="0" width="5.71"/>
    <col collapsed="false" customWidth="true" hidden="false" outlineLevel="0" max="12" min="12" style="0" width="20.7"/>
    <col collapsed="false" customWidth="true" hidden="false" outlineLevel="0" max="13" min="13" style="0" width="14.99"/>
  </cols>
  <sheetData>
    <row r="1" customFormat="false" ht="15" hidden="false" customHeight="true" outlineLevel="0" collapsed="false">
      <c r="A1" s="64" t="s">
        <v>70</v>
      </c>
      <c r="B1" s="64"/>
      <c r="C1" s="64"/>
      <c r="D1" s="0" t="str">
        <f aca="false">IF(Участники!E3="","",Участники!E3)</f>
        <v/>
      </c>
    </row>
    <row r="2" customFormat="false" ht="20.1" hidden="false" customHeight="true" outlineLevel="0" collapsed="false">
      <c r="A2" s="64" t="s">
        <v>71</v>
      </c>
      <c r="B2" s="64"/>
      <c r="C2" s="64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4" t="s">
        <v>72</v>
      </c>
      <c r="B3" s="64"/>
      <c r="C3" s="64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4.95" hidden="false" customHeight="true" outlineLevel="0" collapsed="false">
      <c r="A4" s="67" t="s">
        <v>7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" hidden="false" customHeight="true" outlineLevel="0" collapsed="false">
      <c r="A5" s="64" t="s">
        <v>74</v>
      </c>
      <c r="B5" s="64"/>
      <c r="C5" s="64"/>
      <c r="D5" s="68" t="str">
        <f aca="false">IF(Участники!E2="","",Участники!E2)</f>
        <v>Открытое первенство Санкт-Петербурга по виду спорта «Восточное боевое единоборство»
</v>
      </c>
      <c r="E5" s="68"/>
      <c r="F5" s="68"/>
      <c r="G5" s="68"/>
      <c r="H5" s="68"/>
      <c r="I5" s="68"/>
      <c r="J5" s="68"/>
      <c r="K5" s="68"/>
      <c r="L5" s="68"/>
    </row>
    <row r="6" customFormat="false" ht="9.95" hidden="false" customHeight="true" outlineLevel="0" collapsed="false">
      <c r="A6" s="69"/>
      <c r="B6" s="69"/>
      <c r="C6" s="69"/>
      <c r="D6" s="70"/>
    </row>
    <row r="7" customFormat="false" ht="15" hidden="false" customHeight="true" outlineLevel="0" collapsed="false">
      <c r="A7" s="64" t="s">
        <v>75</v>
      </c>
      <c r="B7" s="64"/>
      <c r="C7" s="64"/>
      <c r="D7" s="71" t="n">
        <f aca="false">IF(Участники!E6="","",Участники!E6)</f>
        <v>0</v>
      </c>
      <c r="E7" s="6" t="s">
        <v>76</v>
      </c>
      <c r="F7" s="72"/>
      <c r="G7" s="72"/>
      <c r="H7" s="72"/>
      <c r="I7" s="72"/>
      <c r="J7" s="72"/>
      <c r="K7" s="72"/>
    </row>
    <row r="8" customFormat="false" ht="20.1" hidden="false" customHeight="true" outlineLevel="0" collapsed="false">
      <c r="A8" s="73" t="s">
        <v>25</v>
      </c>
      <c r="B8" s="73"/>
      <c r="C8" s="73"/>
      <c r="D8" s="74" t="str">
        <f aca="false">IF(Участники!E4="","",Участники!E4)</f>
        <v/>
      </c>
      <c r="E8" s="74"/>
      <c r="F8" s="74"/>
      <c r="G8" s="74"/>
      <c r="H8" s="74"/>
      <c r="I8" s="74"/>
      <c r="J8" s="74"/>
      <c r="K8" s="74"/>
    </row>
    <row r="9" customFormat="false" ht="20.1" hidden="false" customHeight="true" outlineLevel="0" collapsed="false">
      <c r="A9" s="73" t="s">
        <v>77</v>
      </c>
      <c r="B9" s="73"/>
      <c r="C9" s="75" t="str">
        <f aca="false">IF(Судьи!B11="","судей НЕТ.",CONCATENATE(Судьи!B11," (кат.",Судьи!C11,", с/б №:",Судьи!D11,")",IF(Судьи!B12="","",CONCATENATE(", ",Судьи!B12," (кат.:",Судьи!C12,", с/б №:",Судьи!D12,")")),IF(Судьи!B13="","",CONCATENATE(", ",Судьи!B13," (кат.:",Судьи!C13,", с/б №:",Судьи!D13,")"))))</f>
        <v>судей НЕТ.</v>
      </c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9.95" hidden="false" customHeight="true" outlineLevel="0" collapsed="false"/>
    <row r="11" customFormat="false" ht="15.75" hidden="false" customHeight="true" outlineLevel="0" collapsed="false">
      <c r="A11" s="19" t="s">
        <v>29</v>
      </c>
      <c r="B11" s="20" t="s">
        <v>30</v>
      </c>
      <c r="C11" s="19" t="s">
        <v>31</v>
      </c>
      <c r="D11" s="20" t="s">
        <v>32</v>
      </c>
      <c r="E11" s="20" t="s">
        <v>34</v>
      </c>
      <c r="F11" s="20" t="s">
        <v>36</v>
      </c>
      <c r="G11" s="76"/>
      <c r="H11" s="77"/>
      <c r="I11" s="78" t="s">
        <v>37</v>
      </c>
      <c r="J11" s="77"/>
      <c r="K11" s="79"/>
      <c r="L11" s="19" t="s">
        <v>38</v>
      </c>
      <c r="M11" s="19" t="s">
        <v>78</v>
      </c>
    </row>
    <row r="12" customFormat="false" ht="15.75" hidden="false" customHeight="true" outlineLevel="0" collapsed="false">
      <c r="A12" s="19"/>
      <c r="B12" s="20"/>
      <c r="C12" s="19"/>
      <c r="D12" s="20"/>
      <c r="E12" s="20"/>
      <c r="F12" s="20"/>
      <c r="G12" s="80" t="s">
        <v>40</v>
      </c>
      <c r="H12" s="80"/>
      <c r="I12" s="81" t="s">
        <v>41</v>
      </c>
      <c r="J12" s="81"/>
      <c r="K12" s="81"/>
      <c r="L12" s="19"/>
      <c r="M12" s="19"/>
    </row>
    <row r="13" customFormat="false" ht="15.75" hidden="false" customHeight="false" outlineLevel="0" collapsed="false">
      <c r="A13" s="19"/>
      <c r="B13" s="20"/>
      <c r="C13" s="19"/>
      <c r="D13" s="20"/>
      <c r="E13" s="20"/>
      <c r="F13" s="20"/>
      <c r="G13" s="20" t="s">
        <v>79</v>
      </c>
      <c r="H13" s="20" t="s">
        <v>49</v>
      </c>
      <c r="I13" s="20" t="s">
        <v>80</v>
      </c>
      <c r="J13" s="20" t="s">
        <v>81</v>
      </c>
      <c r="K13" s="20" t="s">
        <v>49</v>
      </c>
      <c r="L13" s="19"/>
      <c r="M13" s="19"/>
    </row>
    <row r="14" customFormat="false" ht="15" hidden="false" customHeight="false" outlineLevel="0" collapsed="false">
      <c r="A14" s="82" t="str">
        <f aca="false">IF(Участники!B11="","",Участники!B11)</f>
        <v/>
      </c>
      <c r="B14" s="82" t="str">
        <f aca="false">IF(Участники!C11="","",Участники!C11)</f>
        <v/>
      </c>
      <c r="C14" s="83" t="str">
        <f aca="false">IF(Участники!D11="","",Участники!D11)</f>
        <v/>
      </c>
      <c r="D14" s="84" t="str">
        <f aca="false">IF(Участники!E11="","",Участники!E11)</f>
        <v/>
      </c>
      <c r="E14" s="82" t="str">
        <f aca="false">Участники!G11</f>
        <v/>
      </c>
      <c r="F14" s="82" t="str">
        <f aca="false">IF(Участники!I11="","",Участники!I11)</f>
        <v/>
      </c>
      <c r="G14" s="82" t="str">
        <f aca="false">IF(Участники!J11="","",Участники!J11)</f>
        <v/>
      </c>
      <c r="H14" s="82" t="n">
        <f aca="false">Участники!L11</f>
        <v>0</v>
      </c>
      <c r="I14" s="82" t="str">
        <f aca="false">IF(Участники!M11="","",Участники!M11)</f>
        <v/>
      </c>
      <c r="J14" s="82" t="n">
        <f aca="false">Участники!N11</f>
        <v>0</v>
      </c>
      <c r="K14" s="82" t="str">
        <f aca="false">Участники!O11</f>
        <v/>
      </c>
      <c r="L14" s="85" t="str">
        <f aca="false">IF(Участники!P11="","",Участники!P11)</f>
        <v/>
      </c>
      <c r="M14" s="86"/>
      <c r="N14" s="87"/>
    </row>
    <row r="15" customFormat="false" ht="15" hidden="false" customHeight="false" outlineLevel="0" collapsed="false">
      <c r="A15" s="82" t="str">
        <f aca="false">IF(Участники!B12="","",Участники!B12)</f>
        <v/>
      </c>
      <c r="B15" s="82" t="str">
        <f aca="false">IF(Участники!C12="","",Участники!C12)</f>
        <v/>
      </c>
      <c r="C15" s="83" t="str">
        <f aca="false">IF(Участники!D12="","",Участники!D12)</f>
        <v/>
      </c>
      <c r="D15" s="84" t="str">
        <f aca="false">IF(Участники!E12="","",Участники!E12)</f>
        <v/>
      </c>
      <c r="E15" s="82" t="str">
        <f aca="false">Участники!G12</f>
        <v/>
      </c>
      <c r="F15" s="82" t="str">
        <f aca="false">IF(Участники!I12="","",Участники!I12)</f>
        <v/>
      </c>
      <c r="G15" s="82" t="str">
        <f aca="false">IF(Участники!J12="","",Участники!J12)</f>
        <v/>
      </c>
      <c r="H15" s="82" t="str">
        <f aca="false">IF(Участники!L12="","",Участники!L12)</f>
        <v/>
      </c>
      <c r="I15" s="82" t="str">
        <f aca="false">IF(Участники!M12="","",Участники!M12)</f>
        <v/>
      </c>
      <c r="J15" s="82" t="n">
        <f aca="false">Участники!N12</f>
        <v>0</v>
      </c>
      <c r="K15" s="82" t="str">
        <f aca="false">Участники!O12</f>
        <v/>
      </c>
      <c r="L15" s="85" t="str">
        <f aca="false">IF(Участники!P12="","",Участники!P12)</f>
        <v/>
      </c>
      <c r="M15" s="86"/>
      <c r="N15" s="87"/>
    </row>
    <row r="16" customFormat="false" ht="15" hidden="false" customHeight="false" outlineLevel="0" collapsed="false">
      <c r="A16" s="82" t="str">
        <f aca="false">IF(Участники!B13="","",Участники!B13)</f>
        <v/>
      </c>
      <c r="B16" s="82" t="str">
        <f aca="false">IF(Участники!C13="","",Участники!C13)</f>
        <v/>
      </c>
      <c r="C16" s="83" t="str">
        <f aca="false">IF(Участники!D13="","",Участники!D13)</f>
        <v/>
      </c>
      <c r="D16" s="84" t="str">
        <f aca="false">IF(Участники!E13="","",Участники!E13)</f>
        <v/>
      </c>
      <c r="E16" s="82" t="str">
        <f aca="false">Участники!G13</f>
        <v/>
      </c>
      <c r="F16" s="82" t="str">
        <f aca="false">IF(Участники!I13="","",Участники!I13)</f>
        <v/>
      </c>
      <c r="G16" s="82" t="str">
        <f aca="false">IF(Участники!J13="","",Участники!J13)</f>
        <v/>
      </c>
      <c r="H16" s="82" t="str">
        <f aca="false">IF(Участники!L13="","",Участники!L13)</f>
        <v/>
      </c>
      <c r="I16" s="82" t="str">
        <f aca="false">IF(Участники!M13="","",Участники!M13)</f>
        <v/>
      </c>
      <c r="J16" s="82" t="n">
        <f aca="false">Участники!N13</f>
        <v>0</v>
      </c>
      <c r="K16" s="82" t="str">
        <f aca="false">Участники!O13</f>
        <v/>
      </c>
      <c r="L16" s="85" t="str">
        <f aca="false">IF(Участники!P13="","",Участники!P13)</f>
        <v/>
      </c>
      <c r="M16" s="86"/>
      <c r="N16" s="87"/>
    </row>
    <row r="17" customFormat="false" ht="15" hidden="false" customHeight="false" outlineLevel="0" collapsed="false">
      <c r="A17" s="82" t="str">
        <f aca="false">IF(Участники!B14="","",Участники!B14)</f>
        <v/>
      </c>
      <c r="B17" s="82" t="str">
        <f aca="false">IF(Участники!C14="","",Участники!C14)</f>
        <v/>
      </c>
      <c r="C17" s="83" t="str">
        <f aca="false">IF(Участники!D14="","",Участники!D14)</f>
        <v/>
      </c>
      <c r="D17" s="84" t="str">
        <f aca="false">IF(Участники!E14="","",Участники!E14)</f>
        <v/>
      </c>
      <c r="E17" s="82" t="str">
        <f aca="false">Участники!G14</f>
        <v/>
      </c>
      <c r="F17" s="82" t="str">
        <f aca="false">IF(Участники!I14="","",Участники!I14)</f>
        <v/>
      </c>
      <c r="G17" s="82" t="str">
        <f aca="false">IF(Участники!J14="","",Участники!J14)</f>
        <v/>
      </c>
      <c r="H17" s="82" t="str">
        <f aca="false">IF(Участники!L14="","",Участники!L14)</f>
        <v/>
      </c>
      <c r="I17" s="82" t="str">
        <f aca="false">IF(Участники!M14="","",Участники!M14)</f>
        <v/>
      </c>
      <c r="J17" s="82" t="n">
        <f aca="false">Участники!N14</f>
        <v>0</v>
      </c>
      <c r="K17" s="82" t="str">
        <f aca="false">Участники!O14</f>
        <v/>
      </c>
      <c r="L17" s="85" t="str">
        <f aca="false">IF(Участники!P14="","",Участники!P14)</f>
        <v/>
      </c>
      <c r="M17" s="86"/>
      <c r="N17" s="87"/>
    </row>
    <row r="18" customFormat="false" ht="15" hidden="false" customHeight="false" outlineLevel="0" collapsed="false">
      <c r="A18" s="82" t="str">
        <f aca="false">IF(Участники!B15="","",Участники!B15)</f>
        <v/>
      </c>
      <c r="B18" s="82" t="str">
        <f aca="false">IF(Участники!C15="","",Участники!C15)</f>
        <v/>
      </c>
      <c r="C18" s="83" t="str">
        <f aca="false">IF(Участники!D15="","",Участники!D15)</f>
        <v/>
      </c>
      <c r="D18" s="84" t="str">
        <f aca="false">IF(Участники!E15="","",Участники!E15)</f>
        <v/>
      </c>
      <c r="E18" s="82" t="str">
        <f aca="false">Участники!G15</f>
        <v/>
      </c>
      <c r="F18" s="82" t="str">
        <f aca="false">IF(Участники!I15="","",Участники!I15)</f>
        <v/>
      </c>
      <c r="G18" s="82" t="str">
        <f aca="false">IF(Участники!J15="","",Участники!J15)</f>
        <v/>
      </c>
      <c r="H18" s="82" t="str">
        <f aca="false">IF(Участники!L15="","",Участники!L15)</f>
        <v/>
      </c>
      <c r="I18" s="82" t="str">
        <f aca="false">IF(Участники!M15="","",Участники!M15)</f>
        <v/>
      </c>
      <c r="J18" s="82" t="n">
        <f aca="false">Участники!N15</f>
        <v>0</v>
      </c>
      <c r="K18" s="82" t="str">
        <f aca="false">Участники!O15</f>
        <v/>
      </c>
      <c r="L18" s="85" t="str">
        <f aca="false">IF(Участники!P15="","",Участники!P15)</f>
        <v/>
      </c>
      <c r="M18" s="86"/>
      <c r="N18" s="87"/>
    </row>
    <row r="19" customFormat="false" ht="15" hidden="false" customHeight="false" outlineLevel="0" collapsed="false">
      <c r="A19" s="82" t="str">
        <f aca="false">IF(Участники!B16="","",Участники!B16)</f>
        <v/>
      </c>
      <c r="B19" s="82" t="str">
        <f aca="false">IF(Участники!C16="","",Участники!C16)</f>
        <v/>
      </c>
      <c r="C19" s="83" t="str">
        <f aca="false">IF(Участники!D16="","",Участники!D16)</f>
        <v/>
      </c>
      <c r="D19" s="84" t="str">
        <f aca="false">IF(Участники!E16="","",Участники!E16)</f>
        <v/>
      </c>
      <c r="E19" s="82" t="str">
        <f aca="false">Участники!G16</f>
        <v/>
      </c>
      <c r="F19" s="82" t="str">
        <f aca="false">IF(Участники!I16="","",Участники!I16)</f>
        <v/>
      </c>
      <c r="G19" s="82" t="str">
        <f aca="false">IF(Участники!J16="","",Участники!J16)</f>
        <v/>
      </c>
      <c r="H19" s="82" t="str">
        <f aca="false">IF(Участники!L16="","",Участники!L16)</f>
        <v/>
      </c>
      <c r="I19" s="82" t="str">
        <f aca="false">IF(Участники!M16="","",Участники!M16)</f>
        <v/>
      </c>
      <c r="J19" s="82" t="n">
        <f aca="false">Участники!N16</f>
        <v>0</v>
      </c>
      <c r="K19" s="82" t="str">
        <f aca="false">Участники!O16</f>
        <v/>
      </c>
      <c r="L19" s="85" t="str">
        <f aca="false">IF(Участники!P16="","",Участники!P16)</f>
        <v/>
      </c>
      <c r="M19" s="86"/>
      <c r="N19" s="87"/>
    </row>
    <row r="20" customFormat="false" ht="15" hidden="false" customHeight="false" outlineLevel="0" collapsed="false">
      <c r="A20" s="82" t="str">
        <f aca="false">IF(Участники!B17="","",Участники!B17)</f>
        <v/>
      </c>
      <c r="B20" s="82" t="str">
        <f aca="false">IF(Участники!C17="","",Участники!C17)</f>
        <v/>
      </c>
      <c r="C20" s="83" t="str">
        <f aca="false">IF(Участники!D17="","",Участники!D17)</f>
        <v/>
      </c>
      <c r="D20" s="84" t="str">
        <f aca="false">IF(Участники!E17="","",Участники!E17)</f>
        <v/>
      </c>
      <c r="E20" s="82" t="str">
        <f aca="false">Участники!G17</f>
        <v/>
      </c>
      <c r="F20" s="82" t="str">
        <f aca="false">IF(Участники!I17="","",Участники!I17)</f>
        <v/>
      </c>
      <c r="G20" s="82" t="str">
        <f aca="false">IF(Участники!J17="","",Участники!J17)</f>
        <v/>
      </c>
      <c r="H20" s="82" t="str">
        <f aca="false">IF(Участники!L17="","",Участники!L17)</f>
        <v/>
      </c>
      <c r="I20" s="82" t="str">
        <f aca="false">IF(Участники!M17="","",Участники!M17)</f>
        <v/>
      </c>
      <c r="J20" s="82" t="n">
        <f aca="false">Участники!N17</f>
        <v>0</v>
      </c>
      <c r="K20" s="82" t="str">
        <f aca="false">Участники!O17</f>
        <v/>
      </c>
      <c r="L20" s="85" t="str">
        <f aca="false">IF(Участники!P17="","",Участники!P17)</f>
        <v/>
      </c>
      <c r="M20" s="86"/>
      <c r="N20" s="87"/>
    </row>
    <row r="21" customFormat="false" ht="15" hidden="false" customHeight="false" outlineLevel="0" collapsed="false">
      <c r="A21" s="82" t="str">
        <f aca="false">IF(Участники!B18="","",Участники!B18)</f>
        <v/>
      </c>
      <c r="B21" s="82" t="str">
        <f aca="false">IF(Участники!C18="","",Участники!C18)</f>
        <v/>
      </c>
      <c r="C21" s="83" t="str">
        <f aca="false">IF(Участники!D18="","",Участники!D18)</f>
        <v/>
      </c>
      <c r="D21" s="84" t="str">
        <f aca="false">IF(Участники!E18="","",Участники!E18)</f>
        <v/>
      </c>
      <c r="E21" s="82" t="str">
        <f aca="false">Участники!G18</f>
        <v/>
      </c>
      <c r="F21" s="82" t="str">
        <f aca="false">IF(Участники!I18="","",Участники!I18)</f>
        <v/>
      </c>
      <c r="G21" s="82" t="str">
        <f aca="false">IF(Участники!J18="","",Участники!J18)</f>
        <v/>
      </c>
      <c r="H21" s="82" t="str">
        <f aca="false">IF(Участники!L18="","",Участники!L18)</f>
        <v/>
      </c>
      <c r="I21" s="82" t="str">
        <f aca="false">IF(Участники!M18="","",Участники!M18)</f>
        <v/>
      </c>
      <c r="J21" s="82" t="n">
        <f aca="false">Участники!N18</f>
        <v>0</v>
      </c>
      <c r="K21" s="82" t="str">
        <f aca="false">Участники!O18</f>
        <v/>
      </c>
      <c r="L21" s="85" t="str">
        <f aca="false">IF(Участники!P18="","",Участники!P18)</f>
        <v/>
      </c>
      <c r="M21" s="86"/>
      <c r="N21" s="87"/>
    </row>
    <row r="22" customFormat="false" ht="15" hidden="false" customHeight="false" outlineLevel="0" collapsed="false">
      <c r="A22" s="82" t="str">
        <f aca="false">IF(Участники!B19="","",Участники!B19)</f>
        <v/>
      </c>
      <c r="B22" s="82" t="str">
        <f aca="false">IF(Участники!C19="","",Участники!C19)</f>
        <v/>
      </c>
      <c r="C22" s="83" t="str">
        <f aca="false">IF(Участники!D19="","",Участники!D19)</f>
        <v/>
      </c>
      <c r="D22" s="84" t="str">
        <f aca="false">IF(Участники!E19="","",Участники!E19)</f>
        <v/>
      </c>
      <c r="E22" s="82" t="str">
        <f aca="false">Участники!G19</f>
        <v/>
      </c>
      <c r="F22" s="82" t="str">
        <f aca="false">IF(Участники!I19="","",Участники!I19)</f>
        <v/>
      </c>
      <c r="G22" s="82" t="str">
        <f aca="false">IF(Участники!J19="","",Участники!J19)</f>
        <v/>
      </c>
      <c r="H22" s="82" t="str">
        <f aca="false">IF(Участники!L19="","",Участники!L19)</f>
        <v/>
      </c>
      <c r="I22" s="82" t="str">
        <f aca="false">IF(Участники!M19="","",Участники!M19)</f>
        <v/>
      </c>
      <c r="J22" s="82" t="n">
        <f aca="false">Участники!N19</f>
        <v>0</v>
      </c>
      <c r="K22" s="82" t="str">
        <f aca="false">Участники!O19</f>
        <v/>
      </c>
      <c r="L22" s="85" t="str">
        <f aca="false">IF(Участники!P19="","",Участники!P19)</f>
        <v/>
      </c>
      <c r="M22" s="86"/>
      <c r="N22" s="87"/>
    </row>
    <row r="23" customFormat="false" ht="15" hidden="false" customHeight="false" outlineLevel="0" collapsed="false">
      <c r="A23" s="82" t="str">
        <f aca="false">IF(Участники!B20="","",Участники!B20)</f>
        <v/>
      </c>
      <c r="B23" s="82" t="str">
        <f aca="false">IF(Участники!C20="","",Участники!C20)</f>
        <v/>
      </c>
      <c r="C23" s="83" t="str">
        <f aca="false">IF(Участники!D20="","",Участники!D20)</f>
        <v/>
      </c>
      <c r="D23" s="84" t="str">
        <f aca="false">IF(Участники!E20="","",Участники!E20)</f>
        <v/>
      </c>
      <c r="E23" s="82" t="str">
        <f aca="false">Участники!G20</f>
        <v/>
      </c>
      <c r="F23" s="82" t="str">
        <f aca="false">IF(Участники!I20="","",Участники!I20)</f>
        <v/>
      </c>
      <c r="G23" s="82" t="str">
        <f aca="false">IF(Участники!J20="","",Участники!J20)</f>
        <v/>
      </c>
      <c r="H23" s="82" t="str">
        <f aca="false">IF(Участники!L20="","",Участники!L20)</f>
        <v/>
      </c>
      <c r="I23" s="82" t="str">
        <f aca="false">IF(Участники!M20="","",Участники!M20)</f>
        <v/>
      </c>
      <c r="J23" s="82" t="n">
        <f aca="false">Участники!N20</f>
        <v>0</v>
      </c>
      <c r="K23" s="82" t="str">
        <f aca="false">Участники!O20</f>
        <v/>
      </c>
      <c r="L23" s="85" t="str">
        <f aca="false">IF(Участники!P20="","",Участники!P20)</f>
        <v/>
      </c>
      <c r="M23" s="86"/>
      <c r="N23" s="87"/>
    </row>
    <row r="24" customFormat="false" ht="15" hidden="false" customHeight="false" outlineLevel="0" collapsed="false">
      <c r="A24" s="82" t="str">
        <f aca="false">IF(Участники!B21="","",Участники!B21)</f>
        <v/>
      </c>
      <c r="B24" s="82" t="str">
        <f aca="false">IF(Участники!C21="","",Участники!C21)</f>
        <v/>
      </c>
      <c r="C24" s="83" t="str">
        <f aca="false">IF(Участники!D21="","",Участники!D21)</f>
        <v/>
      </c>
      <c r="D24" s="84" t="str">
        <f aca="false">IF(Участники!E21="","",Участники!E21)</f>
        <v/>
      </c>
      <c r="E24" s="82" t="str">
        <f aca="false">Участники!G21</f>
        <v/>
      </c>
      <c r="F24" s="82" t="str">
        <f aca="false">IF(Участники!I21="","",Участники!I21)</f>
        <v/>
      </c>
      <c r="G24" s="82" t="str">
        <f aca="false">IF(Участники!J21="","",Участники!J21)</f>
        <v/>
      </c>
      <c r="H24" s="82" t="str">
        <f aca="false">IF(Участники!L21="","",Участники!L21)</f>
        <v/>
      </c>
      <c r="I24" s="82" t="str">
        <f aca="false">IF(Участники!M21="","",Участники!M21)</f>
        <v/>
      </c>
      <c r="J24" s="82" t="n">
        <f aca="false">Участники!N21</f>
        <v>0</v>
      </c>
      <c r="K24" s="82" t="str">
        <f aca="false">Участники!O21</f>
        <v/>
      </c>
      <c r="L24" s="85" t="str">
        <f aca="false">IF(Участники!P21="","",Участники!P21)</f>
        <v/>
      </c>
      <c r="M24" s="86"/>
      <c r="N24" s="87"/>
    </row>
    <row r="25" customFormat="false" ht="15" hidden="false" customHeight="false" outlineLevel="0" collapsed="false">
      <c r="A25" s="82" t="str">
        <f aca="false">IF(Участники!B22="","",Участники!B22)</f>
        <v/>
      </c>
      <c r="B25" s="82" t="str">
        <f aca="false">IF(Участники!C22="","",Участники!C22)</f>
        <v/>
      </c>
      <c r="C25" s="83" t="str">
        <f aca="false">IF(Участники!D22="","",Участники!D22)</f>
        <v/>
      </c>
      <c r="D25" s="84" t="str">
        <f aca="false">IF(Участники!E22="","",Участники!E22)</f>
        <v/>
      </c>
      <c r="E25" s="82" t="str">
        <f aca="false">Участники!G22</f>
        <v/>
      </c>
      <c r="F25" s="82" t="str">
        <f aca="false">IF(Участники!I22="","",Участники!I22)</f>
        <v/>
      </c>
      <c r="G25" s="82" t="str">
        <f aca="false">IF(Участники!J22="","",Участники!J22)</f>
        <v/>
      </c>
      <c r="H25" s="82" t="str">
        <f aca="false">IF(Участники!L22="","",Участники!L22)</f>
        <v/>
      </c>
      <c r="I25" s="82" t="str">
        <f aca="false">IF(Участники!M22="","",Участники!M22)</f>
        <v/>
      </c>
      <c r="J25" s="82" t="n">
        <f aca="false">Участники!N22</f>
        <v>0</v>
      </c>
      <c r="K25" s="82" t="str">
        <f aca="false">Участники!O22</f>
        <v/>
      </c>
      <c r="L25" s="85" t="str">
        <f aca="false">IF(Участники!P22="","",Участники!P22)</f>
        <v/>
      </c>
      <c r="M25" s="86"/>
      <c r="N25" s="87"/>
    </row>
    <row r="26" customFormat="false" ht="15" hidden="false" customHeight="false" outlineLevel="0" collapsed="false">
      <c r="A26" s="82" t="str">
        <f aca="false">IF(Участники!B23="","",Участники!B23)</f>
        <v/>
      </c>
      <c r="B26" s="82" t="str">
        <f aca="false">IF(Участники!C23="","",Участники!C23)</f>
        <v/>
      </c>
      <c r="C26" s="83" t="str">
        <f aca="false">IF(Участники!D23="","",Участники!D23)</f>
        <v/>
      </c>
      <c r="D26" s="84" t="str">
        <f aca="false">IF(Участники!E23="","",Участники!E23)</f>
        <v/>
      </c>
      <c r="E26" s="82" t="str">
        <f aca="false">Участники!G23</f>
        <v/>
      </c>
      <c r="F26" s="82" t="str">
        <f aca="false">IF(Участники!I23="","",Участники!I23)</f>
        <v/>
      </c>
      <c r="G26" s="82" t="str">
        <f aca="false">IF(Участники!J23="","",Участники!J23)</f>
        <v/>
      </c>
      <c r="H26" s="82" t="str">
        <f aca="false">IF(Участники!L23="","",Участники!L23)</f>
        <v/>
      </c>
      <c r="I26" s="82" t="str">
        <f aca="false">IF(Участники!M23="","",Участники!M23)</f>
        <v/>
      </c>
      <c r="J26" s="82" t="n">
        <f aca="false">Участники!N23</f>
        <v>0</v>
      </c>
      <c r="K26" s="82" t="str">
        <f aca="false">Участники!O23</f>
        <v/>
      </c>
      <c r="L26" s="85" t="str">
        <f aca="false">IF(Участники!P23="","",Участники!P23)</f>
        <v/>
      </c>
      <c r="M26" s="86"/>
      <c r="N26" s="87"/>
    </row>
    <row r="27" customFormat="false" ht="15" hidden="false" customHeight="false" outlineLevel="0" collapsed="false">
      <c r="A27" s="82" t="str">
        <f aca="false">IF(Участники!B24="","",Участники!B24)</f>
        <v/>
      </c>
      <c r="B27" s="82" t="str">
        <f aca="false">IF(Участники!C24="","",Участники!C24)</f>
        <v/>
      </c>
      <c r="C27" s="83" t="str">
        <f aca="false">IF(Участники!D24="","",Участники!D24)</f>
        <v/>
      </c>
      <c r="D27" s="84" t="str">
        <f aca="false">IF(Участники!E24="","",Участники!E24)</f>
        <v/>
      </c>
      <c r="E27" s="82" t="str">
        <f aca="false">Участники!G24</f>
        <v/>
      </c>
      <c r="F27" s="82" t="str">
        <f aca="false">IF(Участники!I24="","",Участники!I24)</f>
        <v/>
      </c>
      <c r="G27" s="82" t="str">
        <f aca="false">IF(Участники!J24="","",Участники!J24)</f>
        <v/>
      </c>
      <c r="H27" s="82" t="str">
        <f aca="false">IF(Участники!L24="","",Участники!L24)</f>
        <v/>
      </c>
      <c r="I27" s="82" t="str">
        <f aca="false">IF(Участники!M24="","",Участники!M24)</f>
        <v/>
      </c>
      <c r="J27" s="82" t="n">
        <f aca="false">Участники!N24</f>
        <v>0</v>
      </c>
      <c r="K27" s="82" t="str">
        <f aca="false">Участники!O24</f>
        <v/>
      </c>
      <c r="L27" s="85" t="str">
        <f aca="false">IF(Участники!P24="","",Участники!P24)</f>
        <v/>
      </c>
      <c r="M27" s="86"/>
      <c r="N27" s="87"/>
    </row>
    <row r="28" customFormat="false" ht="15" hidden="false" customHeight="false" outlineLevel="0" collapsed="false">
      <c r="A28" s="82" t="str">
        <f aca="false">IF(Участники!B25="","",Участники!B25)</f>
        <v/>
      </c>
      <c r="B28" s="82" t="str">
        <f aca="false">IF(Участники!C25="","",Участники!C25)</f>
        <v/>
      </c>
      <c r="C28" s="83" t="str">
        <f aca="false">IF(Участники!D25="","",Участники!D25)</f>
        <v/>
      </c>
      <c r="D28" s="84" t="str">
        <f aca="false">IF(Участники!E25="","",Участники!E25)</f>
        <v/>
      </c>
      <c r="E28" s="82" t="str">
        <f aca="false">Участники!G25</f>
        <v/>
      </c>
      <c r="F28" s="82" t="str">
        <f aca="false">IF(Участники!I25="","",Участники!I25)</f>
        <v/>
      </c>
      <c r="G28" s="82" t="str">
        <f aca="false">IF(Участники!J25="","",Участники!J25)</f>
        <v/>
      </c>
      <c r="H28" s="82" t="str">
        <f aca="false">IF(Участники!L25="","",Участники!L25)</f>
        <v/>
      </c>
      <c r="I28" s="82" t="str">
        <f aca="false">IF(Участники!M25="","",Участники!M25)</f>
        <v/>
      </c>
      <c r="J28" s="82" t="n">
        <f aca="false">Участники!N25</f>
        <v>0</v>
      </c>
      <c r="K28" s="82" t="str">
        <f aca="false">Участники!O25</f>
        <v/>
      </c>
      <c r="L28" s="85" t="str">
        <f aca="false">IF(Участники!P25="","",Участники!P25)</f>
        <v/>
      </c>
      <c r="M28" s="86"/>
      <c r="N28" s="87"/>
    </row>
    <row r="29" customFormat="false" ht="15" hidden="false" customHeight="false" outlineLevel="0" collapsed="false">
      <c r="A29" s="82" t="str">
        <f aca="false">IF(Участники!B26="","",Участники!B26)</f>
        <v/>
      </c>
      <c r="B29" s="82" t="str">
        <f aca="false">IF(Участники!C26="","",Участники!C26)</f>
        <v/>
      </c>
      <c r="C29" s="83" t="str">
        <f aca="false">IF(Участники!D26="","",Участники!D26)</f>
        <v/>
      </c>
      <c r="D29" s="84" t="str">
        <f aca="false">IF(Участники!E26="","",Участники!E26)</f>
        <v/>
      </c>
      <c r="E29" s="82" t="str">
        <f aca="false">Участники!G26</f>
        <v/>
      </c>
      <c r="F29" s="82" t="str">
        <f aca="false">IF(Участники!I26="","",Участники!I26)</f>
        <v/>
      </c>
      <c r="G29" s="82" t="str">
        <f aca="false">IF(Участники!J26="","",Участники!J26)</f>
        <v/>
      </c>
      <c r="H29" s="82" t="str">
        <f aca="false">IF(Участники!L26="","",Участники!L26)</f>
        <v/>
      </c>
      <c r="I29" s="82" t="str">
        <f aca="false">IF(Участники!M26="","",Участники!M26)</f>
        <v/>
      </c>
      <c r="J29" s="82" t="n">
        <f aca="false">Участники!N26</f>
        <v>0</v>
      </c>
      <c r="K29" s="82" t="str">
        <f aca="false">Участники!O26</f>
        <v/>
      </c>
      <c r="L29" s="85" t="str">
        <f aca="false">IF(Участники!P26="","",Участники!P26)</f>
        <v/>
      </c>
      <c r="M29" s="86"/>
      <c r="N29" s="87"/>
    </row>
    <row r="30" customFormat="false" ht="15" hidden="false" customHeight="false" outlineLevel="0" collapsed="false">
      <c r="A30" s="82" t="str">
        <f aca="false">IF(Участники!B27="","",Участники!B27)</f>
        <v/>
      </c>
      <c r="B30" s="82" t="str">
        <f aca="false">IF(Участники!C27="","",Участники!C27)</f>
        <v/>
      </c>
      <c r="C30" s="83" t="str">
        <f aca="false">IF(Участники!D27="","",Участники!D27)</f>
        <v/>
      </c>
      <c r="D30" s="84" t="str">
        <f aca="false">IF(Участники!E27="","",Участники!E27)</f>
        <v/>
      </c>
      <c r="E30" s="82" t="str">
        <f aca="false">Участники!G27</f>
        <v/>
      </c>
      <c r="F30" s="82" t="str">
        <f aca="false">IF(Участники!I27="","",Участники!I27)</f>
        <v/>
      </c>
      <c r="G30" s="82" t="str">
        <f aca="false">IF(Участники!J27="","",Участники!J27)</f>
        <v/>
      </c>
      <c r="H30" s="82" t="str">
        <f aca="false">IF(Участники!L27="","",Участники!L27)</f>
        <v/>
      </c>
      <c r="I30" s="82" t="str">
        <f aca="false">IF(Участники!M27="","",Участники!M27)</f>
        <v/>
      </c>
      <c r="J30" s="82" t="n">
        <f aca="false">Участники!N27</f>
        <v>0</v>
      </c>
      <c r="K30" s="82" t="str">
        <f aca="false">Участники!O27</f>
        <v/>
      </c>
      <c r="L30" s="85" t="str">
        <f aca="false">IF(Участники!P27="","",Участники!P27)</f>
        <v/>
      </c>
      <c r="M30" s="86"/>
      <c r="N30" s="87"/>
    </row>
    <row r="31" customFormat="false" ht="15" hidden="false" customHeight="false" outlineLevel="0" collapsed="false">
      <c r="A31" s="82" t="str">
        <f aca="false">IF(Участники!B28="","",Участники!B28)</f>
        <v/>
      </c>
      <c r="B31" s="82" t="str">
        <f aca="false">IF(Участники!C28="","",Участники!C28)</f>
        <v/>
      </c>
      <c r="C31" s="83" t="str">
        <f aca="false">IF(Участники!D28="","",Участники!D28)</f>
        <v/>
      </c>
      <c r="D31" s="84" t="str">
        <f aca="false">IF(Участники!E28="","",Участники!E28)</f>
        <v/>
      </c>
      <c r="E31" s="82" t="str">
        <f aca="false">Участники!G28</f>
        <v/>
      </c>
      <c r="F31" s="82" t="str">
        <f aca="false">IF(Участники!I28="","",Участники!I28)</f>
        <v/>
      </c>
      <c r="G31" s="82" t="str">
        <f aca="false">IF(Участники!J28="","",Участники!J28)</f>
        <v/>
      </c>
      <c r="H31" s="82" t="str">
        <f aca="false">IF(Участники!L28="","",Участники!L28)</f>
        <v/>
      </c>
      <c r="I31" s="82" t="str">
        <f aca="false">IF(Участники!M28="","",Участники!M28)</f>
        <v/>
      </c>
      <c r="J31" s="82" t="n">
        <f aca="false">Участники!N28</f>
        <v>0</v>
      </c>
      <c r="K31" s="82" t="str">
        <f aca="false">Участники!O28</f>
        <v/>
      </c>
      <c r="L31" s="85" t="str">
        <f aca="false">IF(Участники!P28="","",Участники!P28)</f>
        <v/>
      </c>
      <c r="M31" s="86"/>
      <c r="N31" s="87"/>
    </row>
    <row r="32" customFormat="false" ht="15" hidden="false" customHeight="false" outlineLevel="0" collapsed="false">
      <c r="A32" s="82" t="str">
        <f aca="false">IF(Участники!B29="","",Участники!B29)</f>
        <v/>
      </c>
      <c r="B32" s="82" t="str">
        <f aca="false">IF(Участники!C29="","",Участники!C29)</f>
        <v/>
      </c>
      <c r="C32" s="83" t="str">
        <f aca="false">IF(Участники!D29="","",Участники!D29)</f>
        <v/>
      </c>
      <c r="D32" s="84" t="str">
        <f aca="false">IF(Участники!E29="","",Участники!E29)</f>
        <v/>
      </c>
      <c r="E32" s="82" t="str">
        <f aca="false">Участники!G29</f>
        <v/>
      </c>
      <c r="F32" s="82" t="str">
        <f aca="false">IF(Участники!I29="","",Участники!I29)</f>
        <v/>
      </c>
      <c r="G32" s="82" t="str">
        <f aca="false">IF(Участники!J29="","",Участники!J29)</f>
        <v/>
      </c>
      <c r="H32" s="82" t="str">
        <f aca="false">IF(Участники!L29="","",Участники!L29)</f>
        <v/>
      </c>
      <c r="I32" s="82" t="str">
        <f aca="false">IF(Участники!M29="","",Участники!M29)</f>
        <v/>
      </c>
      <c r="J32" s="82" t="n">
        <f aca="false">Участники!N29</f>
        <v>0</v>
      </c>
      <c r="K32" s="82" t="str">
        <f aca="false">Участники!O29</f>
        <v/>
      </c>
      <c r="L32" s="85" t="str">
        <f aca="false">IF(Участники!P29="","",Участники!P29)</f>
        <v/>
      </c>
      <c r="M32" s="86"/>
      <c r="N32" s="87"/>
    </row>
    <row r="33" customFormat="false" ht="15" hidden="false" customHeight="false" outlineLevel="0" collapsed="false">
      <c r="A33" s="82" t="str">
        <f aca="false">IF(Участники!B30="","",Участники!B30)</f>
        <v/>
      </c>
      <c r="B33" s="82" t="str">
        <f aca="false">IF(Участники!C30="","",Участники!C30)</f>
        <v/>
      </c>
      <c r="C33" s="83" t="str">
        <f aca="false">IF(Участники!D30="","",Участники!D30)</f>
        <v/>
      </c>
      <c r="D33" s="84" t="str">
        <f aca="false">IF(Участники!E30="","",Участники!E30)</f>
        <v/>
      </c>
      <c r="E33" s="82" t="str">
        <f aca="false">Участники!G30</f>
        <v/>
      </c>
      <c r="F33" s="82" t="str">
        <f aca="false">IF(Участники!I30="","",Участники!I30)</f>
        <v/>
      </c>
      <c r="G33" s="82" t="str">
        <f aca="false">IF(Участники!J30="","",Участники!J30)</f>
        <v/>
      </c>
      <c r="H33" s="82" t="str">
        <f aca="false">IF(Участники!L30="","",Участники!L30)</f>
        <v/>
      </c>
      <c r="I33" s="82" t="str">
        <f aca="false">IF(Участники!M30="","",Участники!M30)</f>
        <v/>
      </c>
      <c r="J33" s="82" t="n">
        <f aca="false">Участники!N30</f>
        <v>0</v>
      </c>
      <c r="K33" s="82" t="str">
        <f aca="false">Участники!O30</f>
        <v/>
      </c>
      <c r="L33" s="85" t="str">
        <f aca="false">IF(Участники!P30="","",Участники!P30)</f>
        <v/>
      </c>
      <c r="M33" s="86"/>
      <c r="N33" s="87"/>
    </row>
    <row r="34" customFormat="false" ht="15" hidden="false" customHeight="false" outlineLevel="0" collapsed="false">
      <c r="A34" s="87"/>
      <c r="B34" s="87"/>
      <c r="C34" s="88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" hidden="false" customHeight="false" outlineLevel="0" collapsed="false">
      <c r="A35" s="87"/>
      <c r="B35" s="87"/>
      <c r="C35" s="88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5" hidden="false" customHeight="false" outlineLevel="0" collapsed="false">
      <c r="A36" s="82" t="str">
        <f aca="false">IF(Участники!B33="","",Участники!B33)</f>
        <v/>
      </c>
      <c r="B36" s="82" t="str">
        <f aca="false">IF(Участники!C33="","",Участники!C33)</f>
        <v/>
      </c>
      <c r="C36" s="83" t="str">
        <f aca="false">IF(Участники!D33="","",Участники!D33)</f>
        <v/>
      </c>
      <c r="D36" s="84" t="str">
        <f aca="false">IF(Участники!E33="","",Участники!E33)</f>
        <v/>
      </c>
      <c r="E36" s="82" t="str">
        <f aca="false">Участники!G33</f>
        <v/>
      </c>
      <c r="F36" s="82" t="str">
        <f aca="false">IF(Участники!I33="","",Участники!I33)</f>
        <v/>
      </c>
      <c r="G36" s="82" t="str">
        <f aca="false">IF(Участники!J33="","",Участники!J33)</f>
        <v/>
      </c>
      <c r="H36" s="82" t="str">
        <f aca="false">IF(Участники!L33="","",Участники!L33)</f>
        <v/>
      </c>
      <c r="I36" s="82" t="str">
        <f aca="false">IF(Участники!M33="","",Участники!M33)</f>
        <v/>
      </c>
      <c r="J36" s="82" t="n">
        <f aca="false">Участники!N33</f>
        <v>0</v>
      </c>
      <c r="K36" s="82" t="str">
        <f aca="false">Участники!O33</f>
        <v/>
      </c>
      <c r="L36" s="85" t="str">
        <f aca="false">IF(Участники!P33="","",Участники!P33)</f>
        <v/>
      </c>
      <c r="M36" s="86"/>
      <c r="N36" s="87"/>
    </row>
    <row r="37" customFormat="false" ht="15" hidden="false" customHeight="false" outlineLevel="0" collapsed="false">
      <c r="A37" s="82" t="str">
        <f aca="false">IF(Участники!B34="","",Участники!B34)</f>
        <v/>
      </c>
      <c r="B37" s="82" t="str">
        <f aca="false">IF(Участники!C34="","",Участники!C34)</f>
        <v/>
      </c>
      <c r="C37" s="83" t="str">
        <f aca="false">IF(Участники!D34="","",Участники!D34)</f>
        <v/>
      </c>
      <c r="D37" s="84" t="str">
        <f aca="false">IF(Участники!E34="","",Участники!E34)</f>
        <v/>
      </c>
      <c r="E37" s="82" t="str">
        <f aca="false">Участники!G34</f>
        <v/>
      </c>
      <c r="F37" s="82" t="str">
        <f aca="false">IF(Участники!I34="","",Участники!I34)</f>
        <v/>
      </c>
      <c r="G37" s="82" t="str">
        <f aca="false">IF(Участники!J34="","",Участники!J34)</f>
        <v/>
      </c>
      <c r="H37" s="82" t="str">
        <f aca="false">IF(Участники!L34="","",Участники!L34)</f>
        <v/>
      </c>
      <c r="I37" s="82" t="str">
        <f aca="false">IF(Участники!M34="","",Участники!M34)</f>
        <v/>
      </c>
      <c r="J37" s="82" t="n">
        <f aca="false">Участники!N34</f>
        <v>0</v>
      </c>
      <c r="K37" s="82" t="str">
        <f aca="false">Участники!O34</f>
        <v/>
      </c>
      <c r="L37" s="85" t="str">
        <f aca="false">IF(Участники!P34="","",Участники!P34)</f>
        <v/>
      </c>
      <c r="M37" s="86"/>
      <c r="N37" s="87"/>
    </row>
    <row r="38" customFormat="false" ht="15" hidden="false" customHeight="false" outlineLevel="0" collapsed="false">
      <c r="A38" s="82" t="str">
        <f aca="false">IF(Участники!B35="","",Участники!B35)</f>
        <v/>
      </c>
      <c r="B38" s="82" t="str">
        <f aca="false">IF(Участники!C35="","",Участники!C35)</f>
        <v/>
      </c>
      <c r="C38" s="83" t="str">
        <f aca="false">IF(Участники!D35="","",Участники!D35)</f>
        <v/>
      </c>
      <c r="D38" s="84" t="str">
        <f aca="false">IF(Участники!E35="","",Участники!E35)</f>
        <v/>
      </c>
      <c r="E38" s="82" t="str">
        <f aca="false">Участники!G35</f>
        <v/>
      </c>
      <c r="F38" s="82" t="str">
        <f aca="false">IF(Участники!I35="","",Участники!I35)</f>
        <v/>
      </c>
      <c r="G38" s="82" t="str">
        <f aca="false">IF(Участники!J35="","",Участники!J35)</f>
        <v/>
      </c>
      <c r="H38" s="82" t="str">
        <f aca="false">IF(Участники!L35="","",Участники!L35)</f>
        <v/>
      </c>
      <c r="I38" s="82" t="str">
        <f aca="false">IF(Участники!M35="","",Участники!M35)</f>
        <v/>
      </c>
      <c r="J38" s="82" t="n">
        <f aca="false">Участники!N35</f>
        <v>0</v>
      </c>
      <c r="K38" s="82" t="str">
        <f aca="false">Участники!O35</f>
        <v/>
      </c>
      <c r="L38" s="85" t="str">
        <f aca="false">IF(Участники!P35="","",Участники!P35)</f>
        <v/>
      </c>
      <c r="M38" s="86"/>
      <c r="N38" s="87"/>
    </row>
    <row r="39" customFormat="false" ht="15" hidden="false" customHeight="false" outlineLevel="0" collapsed="false">
      <c r="A39" s="82" t="str">
        <f aca="false">IF(Участники!B36="","",Участники!B36)</f>
        <v/>
      </c>
      <c r="B39" s="82" t="str">
        <f aca="false">IF(Участники!C36="","",Участники!C36)</f>
        <v/>
      </c>
      <c r="C39" s="83" t="str">
        <f aca="false">IF(Участники!D36="","",Участники!D36)</f>
        <v/>
      </c>
      <c r="D39" s="84" t="str">
        <f aca="false">IF(Участники!E36="","",Участники!E36)</f>
        <v/>
      </c>
      <c r="E39" s="82" t="str">
        <f aca="false">Участники!G36</f>
        <v/>
      </c>
      <c r="F39" s="82" t="str">
        <f aca="false">IF(Участники!I36="","",Участники!I36)</f>
        <v/>
      </c>
      <c r="G39" s="82" t="str">
        <f aca="false">IF(Участники!J36="","",Участники!J36)</f>
        <v/>
      </c>
      <c r="H39" s="82" t="str">
        <f aca="false">IF(Участники!L36="","",Участники!L36)</f>
        <v/>
      </c>
      <c r="I39" s="82" t="str">
        <f aca="false">IF(Участники!M36="","",Участники!M36)</f>
        <v/>
      </c>
      <c r="J39" s="82" t="n">
        <f aca="false">Участники!N36</f>
        <v>0</v>
      </c>
      <c r="K39" s="82" t="str">
        <f aca="false">Участники!O36</f>
        <v/>
      </c>
      <c r="L39" s="85" t="str">
        <f aca="false">IF(Участники!P36="","",Участники!P36)</f>
        <v/>
      </c>
      <c r="M39" s="86"/>
      <c r="N39" s="87"/>
    </row>
    <row r="40" customFormat="false" ht="15" hidden="false" customHeight="false" outlineLevel="0" collapsed="false">
      <c r="A40" s="82" t="str">
        <f aca="false">IF(Участники!B37="","",Участники!B37)</f>
        <v/>
      </c>
      <c r="B40" s="82" t="str">
        <f aca="false">IF(Участники!C37="","",Участники!C37)</f>
        <v/>
      </c>
      <c r="C40" s="83" t="str">
        <f aca="false">IF(Участники!D37="","",Участники!D37)</f>
        <v/>
      </c>
      <c r="D40" s="84" t="str">
        <f aca="false">IF(Участники!E37="","",Участники!E37)</f>
        <v/>
      </c>
      <c r="E40" s="82" t="str">
        <f aca="false">Участники!G37</f>
        <v/>
      </c>
      <c r="F40" s="82" t="str">
        <f aca="false">IF(Участники!I37="","",Участники!I37)</f>
        <v/>
      </c>
      <c r="G40" s="82" t="str">
        <f aca="false">IF(Участники!J37="","",Участники!J37)</f>
        <v/>
      </c>
      <c r="H40" s="82" t="str">
        <f aca="false">IF(Участники!L37="","",Участники!L37)</f>
        <v/>
      </c>
      <c r="I40" s="82" t="str">
        <f aca="false">IF(Участники!M37="","",Участники!M37)</f>
        <v/>
      </c>
      <c r="J40" s="82" t="n">
        <f aca="false">Участники!N37</f>
        <v>0</v>
      </c>
      <c r="K40" s="82" t="str">
        <f aca="false">Участники!O37</f>
        <v/>
      </c>
      <c r="L40" s="85" t="str">
        <f aca="false">IF(Участники!P37="","",Участники!P37)</f>
        <v/>
      </c>
      <c r="M40" s="86"/>
      <c r="N40" s="87"/>
    </row>
    <row r="41" customFormat="false" ht="15" hidden="false" customHeight="false" outlineLevel="0" collapsed="false">
      <c r="A41" s="82" t="str">
        <f aca="false">IF(Участники!B38="","",Участники!B38)</f>
        <v/>
      </c>
      <c r="B41" s="82" t="str">
        <f aca="false">IF(Участники!C38="","",Участники!C38)</f>
        <v/>
      </c>
      <c r="C41" s="83" t="str">
        <f aca="false">IF(Участники!D38="","",Участники!D38)</f>
        <v/>
      </c>
      <c r="D41" s="84" t="str">
        <f aca="false">IF(Участники!E38="","",Участники!E38)</f>
        <v/>
      </c>
      <c r="E41" s="82" t="str">
        <f aca="false">Участники!G38</f>
        <v/>
      </c>
      <c r="F41" s="82" t="str">
        <f aca="false">IF(Участники!I38="","",Участники!I38)</f>
        <v/>
      </c>
      <c r="G41" s="82" t="str">
        <f aca="false">IF(Участники!J38="","",Участники!J38)</f>
        <v/>
      </c>
      <c r="H41" s="82" t="str">
        <f aca="false">IF(Участники!L38="","",Участники!L38)</f>
        <v/>
      </c>
      <c r="I41" s="82" t="str">
        <f aca="false">IF(Участники!M38="","",Участники!M38)</f>
        <v/>
      </c>
      <c r="J41" s="82" t="n">
        <f aca="false">Участники!N38</f>
        <v>0</v>
      </c>
      <c r="K41" s="82" t="str">
        <f aca="false">Участники!O38</f>
        <v/>
      </c>
      <c r="L41" s="85" t="str">
        <f aca="false">IF(Участники!P38="","",Участники!P38)</f>
        <v/>
      </c>
      <c r="M41" s="86"/>
      <c r="N41" s="87"/>
    </row>
    <row r="42" customFormat="false" ht="15" hidden="false" customHeight="false" outlineLevel="0" collapsed="false">
      <c r="A42" s="82" t="str">
        <f aca="false">IF(Участники!B39="","",Участники!B39)</f>
        <v/>
      </c>
      <c r="B42" s="82" t="str">
        <f aca="false">IF(Участники!C39="","",Участники!C39)</f>
        <v/>
      </c>
      <c r="C42" s="83" t="str">
        <f aca="false">IF(Участники!D39="","",Участники!D39)</f>
        <v/>
      </c>
      <c r="D42" s="84" t="str">
        <f aca="false">IF(Участники!E39="","",Участники!E39)</f>
        <v/>
      </c>
      <c r="E42" s="82" t="str">
        <f aca="false">Участники!G39</f>
        <v/>
      </c>
      <c r="F42" s="82" t="str">
        <f aca="false">IF(Участники!I39="","",Участники!I39)</f>
        <v/>
      </c>
      <c r="G42" s="82" t="str">
        <f aca="false">IF(Участники!J39="","",Участники!J39)</f>
        <v/>
      </c>
      <c r="H42" s="82" t="str">
        <f aca="false">IF(Участники!L39="","",Участники!L39)</f>
        <v/>
      </c>
      <c r="I42" s="82" t="str">
        <f aca="false">IF(Участники!M39="","",Участники!M39)</f>
        <v/>
      </c>
      <c r="J42" s="82" t="n">
        <f aca="false">Участники!N39</f>
        <v>0</v>
      </c>
      <c r="K42" s="82" t="str">
        <f aca="false">Участники!O39</f>
        <v/>
      </c>
      <c r="L42" s="85" t="str">
        <f aca="false">IF(Участники!P39="","",Участники!P39)</f>
        <v/>
      </c>
      <c r="M42" s="86"/>
      <c r="N42" s="87"/>
    </row>
    <row r="43" customFormat="false" ht="15" hidden="false" customHeight="false" outlineLevel="0" collapsed="false">
      <c r="A43" s="82" t="str">
        <f aca="false">IF(Участники!B40="","",Участники!B40)</f>
        <v/>
      </c>
      <c r="B43" s="82" t="str">
        <f aca="false">IF(Участники!C40="","",Участники!C40)</f>
        <v/>
      </c>
      <c r="C43" s="83" t="str">
        <f aca="false">IF(Участники!D40="","",Участники!D40)</f>
        <v/>
      </c>
      <c r="D43" s="84" t="str">
        <f aca="false">IF(Участники!E40="","",Участники!E40)</f>
        <v/>
      </c>
      <c r="E43" s="82" t="str">
        <f aca="false">Участники!G40</f>
        <v/>
      </c>
      <c r="F43" s="82" t="str">
        <f aca="false">IF(Участники!I40="","",Участники!I40)</f>
        <v/>
      </c>
      <c r="G43" s="82" t="str">
        <f aca="false">IF(Участники!J40="","",Участники!J40)</f>
        <v/>
      </c>
      <c r="H43" s="82" t="str">
        <f aca="false">IF(Участники!L40="","",Участники!L40)</f>
        <v/>
      </c>
      <c r="I43" s="82" t="str">
        <f aca="false">IF(Участники!M40="","",Участники!M40)</f>
        <v/>
      </c>
      <c r="J43" s="82" t="n">
        <f aca="false">Участники!N40</f>
        <v>0</v>
      </c>
      <c r="K43" s="82" t="str">
        <f aca="false">Участники!O40</f>
        <v/>
      </c>
      <c r="L43" s="85" t="str">
        <f aca="false">IF(Участники!P40="","",Участники!P40)</f>
        <v/>
      </c>
      <c r="M43" s="86"/>
      <c r="N43" s="87"/>
    </row>
    <row r="44" customFormat="false" ht="15" hidden="false" customHeight="false" outlineLevel="0" collapsed="false">
      <c r="A44" s="82" t="str">
        <f aca="false">IF(Участники!B41="","",Участники!B41)</f>
        <v/>
      </c>
      <c r="B44" s="82" t="str">
        <f aca="false">IF(Участники!C41="","",Участники!C41)</f>
        <v/>
      </c>
      <c r="C44" s="83" t="str">
        <f aca="false">IF(Участники!D41="","",Участники!D41)</f>
        <v/>
      </c>
      <c r="D44" s="84" t="str">
        <f aca="false">IF(Участники!E41="","",Участники!E41)</f>
        <v/>
      </c>
      <c r="E44" s="82" t="str">
        <f aca="false">Участники!G41</f>
        <v/>
      </c>
      <c r="F44" s="82" t="str">
        <f aca="false">IF(Участники!I41="","",Участники!I41)</f>
        <v/>
      </c>
      <c r="G44" s="82" t="str">
        <f aca="false">IF(Участники!J41="","",Участники!J41)</f>
        <v/>
      </c>
      <c r="H44" s="82" t="str">
        <f aca="false">IF(Участники!L41="","",Участники!L41)</f>
        <v/>
      </c>
      <c r="I44" s="82" t="str">
        <f aca="false">IF(Участники!M41="","",Участники!M41)</f>
        <v/>
      </c>
      <c r="J44" s="82" t="n">
        <f aca="false">Участники!N41</f>
        <v>0</v>
      </c>
      <c r="K44" s="82" t="str">
        <f aca="false">Участники!O41</f>
        <v/>
      </c>
      <c r="L44" s="85" t="str">
        <f aca="false">IF(Участники!P41="","",Участники!P41)</f>
        <v/>
      </c>
      <c r="M44" s="86"/>
      <c r="N44" s="87"/>
    </row>
    <row r="45" customFormat="false" ht="15" hidden="false" customHeight="false" outlineLevel="0" collapsed="false">
      <c r="A45" s="82" t="str">
        <f aca="false">IF(Участники!B42="","",Участники!B42)</f>
        <v/>
      </c>
      <c r="B45" s="82" t="str">
        <f aca="false">IF(Участники!C42="","",Участники!C42)</f>
        <v/>
      </c>
      <c r="C45" s="83" t="str">
        <f aca="false">IF(Участники!D42="","",Участники!D42)</f>
        <v/>
      </c>
      <c r="D45" s="84" t="str">
        <f aca="false">IF(Участники!E42="","",Участники!E42)</f>
        <v/>
      </c>
      <c r="E45" s="82" t="str">
        <f aca="false">Участники!G42</f>
        <v/>
      </c>
      <c r="F45" s="82" t="str">
        <f aca="false">IF(Участники!I42="","",Участники!I42)</f>
        <v/>
      </c>
      <c r="G45" s="82" t="str">
        <f aca="false">IF(Участники!J42="","",Участники!J42)</f>
        <v/>
      </c>
      <c r="H45" s="82" t="str">
        <f aca="false">IF(Участники!L42="","",Участники!L42)</f>
        <v/>
      </c>
      <c r="I45" s="82" t="str">
        <f aca="false">IF(Участники!M42="","",Участники!M42)</f>
        <v/>
      </c>
      <c r="J45" s="82" t="n">
        <f aca="false">Участники!N42</f>
        <v>0</v>
      </c>
      <c r="K45" s="82" t="str">
        <f aca="false">Участники!O42</f>
        <v/>
      </c>
      <c r="L45" s="85" t="str">
        <f aca="false">IF(Участники!P42="","",Участники!P42)</f>
        <v/>
      </c>
      <c r="M45" s="86"/>
      <c r="N45" s="87"/>
    </row>
    <row r="46" customFormat="false" ht="15" hidden="false" customHeight="false" outlineLevel="0" collapsed="false">
      <c r="A46" s="82" t="str">
        <f aca="false">IF(Участники!B43="","",Участники!B43)</f>
        <v/>
      </c>
      <c r="B46" s="82" t="str">
        <f aca="false">IF(Участники!C43="","",Участники!C43)</f>
        <v/>
      </c>
      <c r="C46" s="83" t="str">
        <f aca="false">IF(Участники!D43="","",Участники!D43)</f>
        <v/>
      </c>
      <c r="D46" s="84" t="str">
        <f aca="false">IF(Участники!E43="","",Участники!E43)</f>
        <v/>
      </c>
      <c r="E46" s="82" t="str">
        <f aca="false">Участники!G43</f>
        <v/>
      </c>
      <c r="F46" s="82" t="str">
        <f aca="false">IF(Участники!I43="","",Участники!I43)</f>
        <v/>
      </c>
      <c r="G46" s="82" t="str">
        <f aca="false">IF(Участники!J43="","",Участники!J43)</f>
        <v/>
      </c>
      <c r="H46" s="82" t="str">
        <f aca="false">IF(Участники!L43="","",Участники!L43)</f>
        <v/>
      </c>
      <c r="I46" s="82" t="str">
        <f aca="false">IF(Участники!M43="","",Участники!M43)</f>
        <v/>
      </c>
      <c r="J46" s="82" t="n">
        <f aca="false">Участники!N43</f>
        <v>0</v>
      </c>
      <c r="K46" s="82" t="str">
        <f aca="false">Участники!O43</f>
        <v/>
      </c>
      <c r="L46" s="85" t="str">
        <f aca="false">IF(Участники!P43="","",Участники!P43)</f>
        <v/>
      </c>
      <c r="M46" s="86"/>
      <c r="N46" s="87"/>
    </row>
    <row r="47" customFormat="false" ht="15" hidden="false" customHeight="false" outlineLevel="0" collapsed="false">
      <c r="A47" s="82" t="str">
        <f aca="false">IF(Участники!B44="","",Участники!B44)</f>
        <v/>
      </c>
      <c r="B47" s="82" t="str">
        <f aca="false">IF(Участники!C44="","",Участники!C44)</f>
        <v/>
      </c>
      <c r="C47" s="83" t="str">
        <f aca="false">IF(Участники!D44="","",Участники!D44)</f>
        <v/>
      </c>
      <c r="D47" s="84" t="str">
        <f aca="false">IF(Участники!E44="","",Участники!E44)</f>
        <v/>
      </c>
      <c r="E47" s="82" t="str">
        <f aca="false">Участники!G44</f>
        <v/>
      </c>
      <c r="F47" s="82" t="str">
        <f aca="false">IF(Участники!I44="","",Участники!I44)</f>
        <v/>
      </c>
      <c r="G47" s="82" t="str">
        <f aca="false">IF(Участники!J44="","",Участники!J44)</f>
        <v/>
      </c>
      <c r="H47" s="82" t="str">
        <f aca="false">IF(Участники!L44="","",Участники!L44)</f>
        <v/>
      </c>
      <c r="I47" s="82" t="str">
        <f aca="false">IF(Участники!M44="","",Участники!M44)</f>
        <v/>
      </c>
      <c r="J47" s="82" t="n">
        <f aca="false">Участники!N44</f>
        <v>0</v>
      </c>
      <c r="K47" s="82" t="str">
        <f aca="false">Участники!O44</f>
        <v/>
      </c>
      <c r="L47" s="85" t="str">
        <f aca="false">IF(Участники!P44="","",Участники!P44)</f>
        <v/>
      </c>
      <c r="M47" s="86"/>
      <c r="N47" s="87"/>
    </row>
    <row r="48" customFormat="false" ht="15" hidden="false" customHeight="false" outlineLevel="0" collapsed="false">
      <c r="A48" s="82" t="str">
        <f aca="false">IF(Участники!B45="","",Участники!B45)</f>
        <v/>
      </c>
      <c r="B48" s="82" t="str">
        <f aca="false">IF(Участники!C45="","",Участники!C45)</f>
        <v/>
      </c>
      <c r="C48" s="83" t="str">
        <f aca="false">IF(Участники!D45="","",Участники!D45)</f>
        <v/>
      </c>
      <c r="D48" s="84" t="str">
        <f aca="false">IF(Участники!E45="","",Участники!E45)</f>
        <v/>
      </c>
      <c r="E48" s="82" t="str">
        <f aca="false">Участники!G45</f>
        <v/>
      </c>
      <c r="F48" s="82" t="str">
        <f aca="false">IF(Участники!I45="","",Участники!I45)</f>
        <v/>
      </c>
      <c r="G48" s="82" t="str">
        <f aca="false">IF(Участники!J45="","",Участники!J45)</f>
        <v/>
      </c>
      <c r="H48" s="82" t="str">
        <f aca="false">IF(Участники!L45="","",Участники!L45)</f>
        <v/>
      </c>
      <c r="I48" s="82" t="str">
        <f aca="false">IF(Участники!M45="","",Участники!M45)</f>
        <v/>
      </c>
      <c r="J48" s="82" t="n">
        <f aca="false">Участники!N45</f>
        <v>0</v>
      </c>
      <c r="K48" s="82" t="str">
        <f aca="false">Участники!O45</f>
        <v/>
      </c>
      <c r="L48" s="85" t="str">
        <f aca="false">IF(Участники!P45="","",Участники!P45)</f>
        <v/>
      </c>
      <c r="M48" s="86"/>
      <c r="N48" s="87"/>
    </row>
    <row r="49" customFormat="false" ht="15" hidden="false" customHeight="false" outlineLevel="0" collapsed="false">
      <c r="A49" s="82" t="str">
        <f aca="false">IF(Участники!B46="","",Участники!B46)</f>
        <v/>
      </c>
      <c r="B49" s="82" t="str">
        <f aca="false">IF(Участники!C46="","",Участники!C46)</f>
        <v/>
      </c>
      <c r="C49" s="83" t="str">
        <f aca="false">IF(Участники!D46="","",Участники!D46)</f>
        <v/>
      </c>
      <c r="D49" s="84" t="str">
        <f aca="false">IF(Участники!E46="","",Участники!E46)</f>
        <v/>
      </c>
      <c r="E49" s="82" t="str">
        <f aca="false">Участники!G46</f>
        <v/>
      </c>
      <c r="F49" s="82" t="str">
        <f aca="false">IF(Участники!I46="","",Участники!I46)</f>
        <v/>
      </c>
      <c r="G49" s="82" t="str">
        <f aca="false">IF(Участники!J46="","",Участники!J46)</f>
        <v/>
      </c>
      <c r="H49" s="82" t="str">
        <f aca="false">IF(Участники!L46="","",Участники!L46)</f>
        <v/>
      </c>
      <c r="I49" s="82" t="str">
        <f aca="false">IF(Участники!M46="","",Участники!M46)</f>
        <v/>
      </c>
      <c r="J49" s="82" t="n">
        <f aca="false">Участники!N46</f>
        <v>0</v>
      </c>
      <c r="K49" s="82" t="str">
        <f aca="false">Участники!O46</f>
        <v/>
      </c>
      <c r="L49" s="85" t="str">
        <f aca="false">IF(Участники!P46="","",Участники!P46)</f>
        <v/>
      </c>
      <c r="M49" s="86"/>
      <c r="N49" s="87"/>
    </row>
    <row r="50" customFormat="false" ht="15" hidden="false" customHeight="false" outlineLevel="0" collapsed="false">
      <c r="A50" s="82" t="str">
        <f aca="false">IF(Участники!B47="","",Участники!B47)</f>
        <v/>
      </c>
      <c r="B50" s="82" t="str">
        <f aca="false">IF(Участники!C47="","",Участники!C47)</f>
        <v/>
      </c>
      <c r="C50" s="83" t="str">
        <f aca="false">IF(Участники!D47="","",Участники!D47)</f>
        <v/>
      </c>
      <c r="D50" s="84" t="str">
        <f aca="false">IF(Участники!E47="","",Участники!E47)</f>
        <v/>
      </c>
      <c r="E50" s="82" t="str">
        <f aca="false">Участники!G47</f>
        <v/>
      </c>
      <c r="F50" s="82" t="str">
        <f aca="false">IF(Участники!I47="","",Участники!I47)</f>
        <v/>
      </c>
      <c r="G50" s="82" t="str">
        <f aca="false">IF(Участники!J47="","",Участники!J47)</f>
        <v/>
      </c>
      <c r="H50" s="82" t="str">
        <f aca="false">IF(Участники!L47="","",Участники!L47)</f>
        <v/>
      </c>
      <c r="I50" s="82" t="str">
        <f aca="false">IF(Участники!M47="","",Участники!M47)</f>
        <v/>
      </c>
      <c r="J50" s="82" t="n">
        <f aca="false">Участники!N47</f>
        <v>0</v>
      </c>
      <c r="K50" s="82" t="str">
        <f aca="false">Участники!O47</f>
        <v/>
      </c>
      <c r="L50" s="85" t="str">
        <f aca="false">IF(Участники!P47="","",Участники!P47)</f>
        <v/>
      </c>
      <c r="M50" s="86"/>
      <c r="N50" s="87"/>
    </row>
    <row r="51" customFormat="false" ht="15" hidden="false" customHeight="false" outlineLevel="0" collapsed="false">
      <c r="A51" s="82" t="str">
        <f aca="false">IF(Участники!B48="","",Участники!B48)</f>
        <v/>
      </c>
      <c r="B51" s="82" t="str">
        <f aca="false">IF(Участники!C48="","",Участники!C48)</f>
        <v/>
      </c>
      <c r="C51" s="83" t="str">
        <f aca="false">IF(Участники!D48="","",Участники!D48)</f>
        <v/>
      </c>
      <c r="D51" s="84" t="str">
        <f aca="false">IF(Участники!E48="","",Участники!E48)</f>
        <v/>
      </c>
      <c r="E51" s="82" t="str">
        <f aca="false">Участники!G48</f>
        <v/>
      </c>
      <c r="F51" s="82" t="str">
        <f aca="false">IF(Участники!I48="","",Участники!I48)</f>
        <v/>
      </c>
      <c r="G51" s="82" t="str">
        <f aca="false">IF(Участники!J48="","",Участники!J48)</f>
        <v/>
      </c>
      <c r="H51" s="82" t="str">
        <f aca="false">IF(Участники!L48="","",Участники!L48)</f>
        <v/>
      </c>
      <c r="I51" s="82" t="str">
        <f aca="false">IF(Участники!M48="","",Участники!M48)</f>
        <v/>
      </c>
      <c r="J51" s="82" t="n">
        <f aca="false">Участники!N48</f>
        <v>0</v>
      </c>
      <c r="K51" s="82" t="str">
        <f aca="false">Участники!O48</f>
        <v/>
      </c>
      <c r="L51" s="85" t="str">
        <f aca="false">IF(Участники!P48="","",Участники!P48)</f>
        <v/>
      </c>
      <c r="M51" s="86"/>
      <c r="N51" s="87"/>
    </row>
    <row r="52" customFormat="false" ht="15" hidden="false" customHeight="false" outlineLevel="0" collapsed="false">
      <c r="A52" s="82" t="str">
        <f aca="false">IF(Участники!B49="","",Участники!B49)</f>
        <v/>
      </c>
      <c r="B52" s="82" t="str">
        <f aca="false">IF(Участники!C49="","",Участники!C49)</f>
        <v/>
      </c>
      <c r="C52" s="83" t="str">
        <f aca="false">IF(Участники!D49="","",Участники!D49)</f>
        <v/>
      </c>
      <c r="D52" s="84" t="str">
        <f aca="false">IF(Участники!E49="","",Участники!E49)</f>
        <v/>
      </c>
      <c r="E52" s="82" t="str">
        <f aca="false">Участники!G49</f>
        <v/>
      </c>
      <c r="F52" s="82" t="str">
        <f aca="false">IF(Участники!I49="","",Участники!I49)</f>
        <v/>
      </c>
      <c r="G52" s="82" t="str">
        <f aca="false">IF(Участники!J49="","",Участники!J49)</f>
        <v/>
      </c>
      <c r="H52" s="82" t="str">
        <f aca="false">IF(Участники!L49="","",Участники!L49)</f>
        <v/>
      </c>
      <c r="I52" s="82" t="str">
        <f aca="false">IF(Участники!M49="","",Участники!M49)</f>
        <v/>
      </c>
      <c r="J52" s="82" t="n">
        <f aca="false">Участники!N49</f>
        <v>0</v>
      </c>
      <c r="K52" s="82" t="str">
        <f aca="false">Участники!O49</f>
        <v/>
      </c>
      <c r="L52" s="85" t="str">
        <f aca="false">IF(Участники!P49="","",Участники!P49)</f>
        <v/>
      </c>
      <c r="M52" s="86"/>
      <c r="N52" s="87"/>
    </row>
    <row r="53" customFormat="false" ht="15" hidden="false" customHeight="false" outlineLevel="0" collapsed="false">
      <c r="A53" s="82" t="str">
        <f aca="false">IF(Участники!B50="","",Участники!B50)</f>
        <v/>
      </c>
      <c r="B53" s="82" t="str">
        <f aca="false">IF(Участники!C50="","",Участники!C50)</f>
        <v/>
      </c>
      <c r="C53" s="83" t="str">
        <f aca="false">IF(Участники!D50="","",Участники!D50)</f>
        <v/>
      </c>
      <c r="D53" s="84" t="str">
        <f aca="false">IF(Участники!E50="","",Участники!E50)</f>
        <v/>
      </c>
      <c r="E53" s="82" t="str">
        <f aca="false">Участники!G50</f>
        <v/>
      </c>
      <c r="F53" s="82" t="str">
        <f aca="false">IF(Участники!I50="","",Участники!I50)</f>
        <v/>
      </c>
      <c r="G53" s="82" t="str">
        <f aca="false">IF(Участники!J50="","",Участники!J50)</f>
        <v/>
      </c>
      <c r="H53" s="82" t="str">
        <f aca="false">IF(Участники!L50="","",Участники!L50)</f>
        <v/>
      </c>
      <c r="I53" s="82" t="str">
        <f aca="false">IF(Участники!M50="","",Участники!M50)</f>
        <v/>
      </c>
      <c r="J53" s="82" t="n">
        <f aca="false">Участники!N50</f>
        <v>0</v>
      </c>
      <c r="K53" s="82" t="str">
        <f aca="false">Участники!O50</f>
        <v/>
      </c>
      <c r="L53" s="85" t="str">
        <f aca="false">IF(Участники!P50="","",Участники!P50)</f>
        <v/>
      </c>
      <c r="M53" s="86"/>
      <c r="N53" s="87"/>
    </row>
    <row r="54" customFormat="false" ht="15" hidden="false" customHeight="false" outlineLevel="0" collapsed="false">
      <c r="A54" s="82" t="str">
        <f aca="false">IF(Участники!B51="","",Участники!B51)</f>
        <v/>
      </c>
      <c r="B54" s="82" t="str">
        <f aca="false">IF(Участники!C51="","",Участники!C51)</f>
        <v/>
      </c>
      <c r="C54" s="83" t="str">
        <f aca="false">IF(Участники!D51="","",Участники!D51)</f>
        <v/>
      </c>
      <c r="D54" s="84" t="str">
        <f aca="false">IF(Участники!E51="","",Участники!E51)</f>
        <v/>
      </c>
      <c r="E54" s="82" t="str">
        <f aca="false">Участники!G51</f>
        <v/>
      </c>
      <c r="F54" s="82" t="str">
        <f aca="false">IF(Участники!I51="","",Участники!I51)</f>
        <v/>
      </c>
      <c r="G54" s="82" t="str">
        <f aca="false">IF(Участники!J51="","",Участники!J51)</f>
        <v/>
      </c>
      <c r="H54" s="82" t="str">
        <f aca="false">IF(Участники!L51="","",Участники!L51)</f>
        <v/>
      </c>
      <c r="I54" s="82" t="str">
        <f aca="false">IF(Участники!M51="","",Участники!M51)</f>
        <v/>
      </c>
      <c r="J54" s="82" t="n">
        <f aca="false">Участники!N51</f>
        <v>0</v>
      </c>
      <c r="K54" s="82" t="str">
        <f aca="false">Участники!O51</f>
        <v/>
      </c>
      <c r="L54" s="85" t="str">
        <f aca="false">IF(Участники!P51="","",Участники!P51)</f>
        <v/>
      </c>
      <c r="M54" s="86"/>
      <c r="N54" s="87"/>
    </row>
    <row r="55" customFormat="false" ht="15" hidden="false" customHeight="false" outlineLevel="0" collapsed="false">
      <c r="A55" s="82" t="str">
        <f aca="false">IF(Участники!B52="","",Участники!B52)</f>
        <v/>
      </c>
      <c r="B55" s="82" t="str">
        <f aca="false">IF(Участники!C52="","",Участники!C52)</f>
        <v/>
      </c>
      <c r="C55" s="83" t="str">
        <f aca="false">IF(Участники!D52="","",Участники!D52)</f>
        <v/>
      </c>
      <c r="D55" s="84" t="str">
        <f aca="false">IF(Участники!E52="","",Участники!E52)</f>
        <v/>
      </c>
      <c r="E55" s="82" t="str">
        <f aca="false">Участники!G52</f>
        <v/>
      </c>
      <c r="F55" s="82" t="str">
        <f aca="false">IF(Участники!I52="","",Участники!I52)</f>
        <v/>
      </c>
      <c r="G55" s="82" t="str">
        <f aca="false">IF(Участники!J52="","",Участники!J52)</f>
        <v/>
      </c>
      <c r="H55" s="82" t="str">
        <f aca="false">IF(Участники!L52="","",Участники!L52)</f>
        <v/>
      </c>
      <c r="I55" s="82" t="str">
        <f aca="false">IF(Участники!M52="","",Участники!M52)</f>
        <v/>
      </c>
      <c r="J55" s="82" t="n">
        <f aca="false">Участники!N52</f>
        <v>0</v>
      </c>
      <c r="K55" s="82" t="str">
        <f aca="false">Участники!O52</f>
        <v/>
      </c>
      <c r="L55" s="85" t="str">
        <f aca="false">IF(Участники!P52="","",Участники!P52)</f>
        <v/>
      </c>
      <c r="M55" s="86"/>
      <c r="N55" s="87"/>
    </row>
    <row r="56" customFormat="false" ht="15" hidden="false" customHeight="false" outlineLevel="0" collapsed="false">
      <c r="A56" s="82" t="str">
        <f aca="false">IF(Участники!B53="","",Участники!B53)</f>
        <v/>
      </c>
      <c r="B56" s="82" t="str">
        <f aca="false">IF(Участники!C53="","",Участники!C53)</f>
        <v/>
      </c>
      <c r="C56" s="83" t="str">
        <f aca="false">IF(Участники!D53="","",Участники!D53)</f>
        <v/>
      </c>
      <c r="D56" s="84" t="str">
        <f aca="false">IF(Участники!E53="","",Участники!E53)</f>
        <v/>
      </c>
      <c r="E56" s="82" t="str">
        <f aca="false">Участники!G53</f>
        <v/>
      </c>
      <c r="F56" s="82" t="str">
        <f aca="false">IF(Участники!I53="","",Участники!I53)</f>
        <v/>
      </c>
      <c r="G56" s="82" t="str">
        <f aca="false">IF(Участники!J53="","",Участники!J53)</f>
        <v/>
      </c>
      <c r="H56" s="82" t="str">
        <f aca="false">IF(Участники!L53="","",Участники!L53)</f>
        <v/>
      </c>
      <c r="I56" s="82" t="str">
        <f aca="false">IF(Участники!M53="","",Участники!M53)</f>
        <v/>
      </c>
      <c r="J56" s="82" t="n">
        <f aca="false">Участники!N53</f>
        <v>0</v>
      </c>
      <c r="K56" s="82" t="str">
        <f aca="false">Участники!O53</f>
        <v/>
      </c>
      <c r="L56" s="85" t="str">
        <f aca="false">IF(Участники!P53="","",Участники!P53)</f>
        <v/>
      </c>
      <c r="M56" s="86"/>
      <c r="N56" s="87"/>
    </row>
    <row r="57" customFormat="false" ht="15" hidden="false" customHeight="false" outlineLevel="0" collapsed="false">
      <c r="A57" s="82" t="str">
        <f aca="false">IF(Участники!B54="","",Участники!B54)</f>
        <v/>
      </c>
      <c r="B57" s="82" t="str">
        <f aca="false">IF(Участники!C54="","",Участники!C54)</f>
        <v/>
      </c>
      <c r="C57" s="83" t="str">
        <f aca="false">IF(Участники!D54="","",Участники!D54)</f>
        <v/>
      </c>
      <c r="D57" s="84" t="str">
        <f aca="false">IF(Участники!E54="","",Участники!E54)</f>
        <v/>
      </c>
      <c r="E57" s="82" t="str">
        <f aca="false">Участники!G54</f>
        <v/>
      </c>
      <c r="F57" s="82" t="str">
        <f aca="false">IF(Участники!I54="","",Участники!I54)</f>
        <v/>
      </c>
      <c r="G57" s="82" t="str">
        <f aca="false">IF(Участники!J54="","",Участники!J54)</f>
        <v/>
      </c>
      <c r="H57" s="82" t="str">
        <f aca="false">IF(Участники!L54="","",Участники!L54)</f>
        <v/>
      </c>
      <c r="I57" s="82" t="str">
        <f aca="false">IF(Участники!M54="","",Участники!M54)</f>
        <v/>
      </c>
      <c r="J57" s="82" t="n">
        <f aca="false">Участники!N54</f>
        <v>0</v>
      </c>
      <c r="K57" s="82" t="str">
        <f aca="false">Участники!O54</f>
        <v/>
      </c>
      <c r="L57" s="85" t="str">
        <f aca="false">IF(Участники!P54="","",Участники!P54)</f>
        <v/>
      </c>
      <c r="M57" s="86"/>
      <c r="N57" s="87"/>
    </row>
    <row r="58" customFormat="false" ht="15" hidden="false" customHeight="false" outlineLevel="0" collapsed="false">
      <c r="A58" s="82" t="str">
        <f aca="false">IF(Участники!B55="","",Участники!B55)</f>
        <v/>
      </c>
      <c r="B58" s="82" t="str">
        <f aca="false">IF(Участники!C55="","",Участники!C55)</f>
        <v/>
      </c>
      <c r="C58" s="83" t="str">
        <f aca="false">IF(Участники!D55="","",Участники!D55)</f>
        <v/>
      </c>
      <c r="D58" s="84" t="str">
        <f aca="false">IF(Участники!E55="","",Участники!E55)</f>
        <v/>
      </c>
      <c r="E58" s="82" t="str">
        <f aca="false">Участники!G55</f>
        <v/>
      </c>
      <c r="F58" s="82" t="str">
        <f aca="false">IF(Участники!I55="","",Участники!I55)</f>
        <v/>
      </c>
      <c r="G58" s="82" t="str">
        <f aca="false">IF(Участники!J55="","",Участники!J55)</f>
        <v/>
      </c>
      <c r="H58" s="82" t="str">
        <f aca="false">IF(Участники!L55="","",Участники!L55)</f>
        <v/>
      </c>
      <c r="I58" s="82" t="str">
        <f aca="false">IF(Участники!M55="","",Участники!M55)</f>
        <v/>
      </c>
      <c r="J58" s="82" t="n">
        <f aca="false">Участники!N55</f>
        <v>0</v>
      </c>
      <c r="K58" s="82" t="str">
        <f aca="false">Участники!O55</f>
        <v/>
      </c>
      <c r="L58" s="85" t="str">
        <f aca="false">IF(Участники!P55="","",Участники!P55)</f>
        <v/>
      </c>
      <c r="M58" s="86"/>
      <c r="N58" s="87"/>
    </row>
    <row r="59" customFormat="false" ht="15" hidden="false" customHeight="false" outlineLevel="0" collapsed="false">
      <c r="A59" s="82" t="str">
        <f aca="false">IF(Участники!B56="","",Участники!B56)</f>
        <v/>
      </c>
      <c r="B59" s="82" t="str">
        <f aca="false">IF(Участники!C56="","",Участники!C56)</f>
        <v/>
      </c>
      <c r="C59" s="83" t="str">
        <f aca="false">IF(Участники!D56="","",Участники!D56)</f>
        <v/>
      </c>
      <c r="D59" s="84" t="str">
        <f aca="false">IF(Участники!E56="","",Участники!E56)</f>
        <v/>
      </c>
      <c r="E59" s="82" t="str">
        <f aca="false">Участники!G56</f>
        <v/>
      </c>
      <c r="F59" s="82" t="str">
        <f aca="false">IF(Участники!I56="","",Участники!I56)</f>
        <v/>
      </c>
      <c r="G59" s="82" t="str">
        <f aca="false">IF(Участники!J56="","",Участники!J56)</f>
        <v/>
      </c>
      <c r="H59" s="82" t="str">
        <f aca="false">IF(Участники!L56="","",Участники!L56)</f>
        <v/>
      </c>
      <c r="I59" s="82" t="str">
        <f aca="false">IF(Участники!M56="","",Участники!M56)</f>
        <v/>
      </c>
      <c r="J59" s="82" t="n">
        <f aca="false">Участники!N56</f>
        <v>0</v>
      </c>
      <c r="K59" s="82" t="str">
        <f aca="false">Участники!O56</f>
        <v/>
      </c>
      <c r="L59" s="85" t="str">
        <f aca="false">IF(Участники!P56="","",Участники!P56)</f>
        <v/>
      </c>
      <c r="M59" s="86"/>
      <c r="N59" s="87"/>
    </row>
    <row r="60" customFormat="false" ht="15" hidden="false" customHeight="false" outlineLevel="0" collapsed="false">
      <c r="A60" s="82" t="str">
        <f aca="false">IF(Участники!B57="","",Участники!B57)</f>
        <v/>
      </c>
      <c r="B60" s="82" t="str">
        <f aca="false">IF(Участники!C57="","",Участники!C57)</f>
        <v/>
      </c>
      <c r="C60" s="83" t="str">
        <f aca="false">IF(Участники!D57="","",Участники!D57)</f>
        <v/>
      </c>
      <c r="D60" s="84" t="str">
        <f aca="false">IF(Участники!E57="","",Участники!E57)</f>
        <v/>
      </c>
      <c r="E60" s="82" t="str">
        <f aca="false">Участники!G57</f>
        <v/>
      </c>
      <c r="F60" s="82" t="str">
        <f aca="false">IF(Участники!I57="","",Участники!I57)</f>
        <v/>
      </c>
      <c r="G60" s="82" t="str">
        <f aca="false">IF(Участники!J57="","",Участники!J57)</f>
        <v/>
      </c>
      <c r="H60" s="82" t="str">
        <f aca="false">IF(Участники!L57="","",Участники!L57)</f>
        <v/>
      </c>
      <c r="I60" s="82" t="str">
        <f aca="false">IF(Участники!M57="","",Участники!M57)</f>
        <v/>
      </c>
      <c r="J60" s="82" t="n">
        <f aca="false">Участники!N57</f>
        <v>0</v>
      </c>
      <c r="K60" s="82" t="str">
        <f aca="false">Участники!O57</f>
        <v/>
      </c>
      <c r="L60" s="85" t="str">
        <f aca="false">IF(Участники!P57="","",Участники!P57)</f>
        <v/>
      </c>
      <c r="M60" s="86"/>
      <c r="N60" s="87"/>
    </row>
    <row r="61" customFormat="false" ht="15" hidden="false" customHeight="false" outlineLevel="0" collapsed="false">
      <c r="A61" s="82" t="str">
        <f aca="false">IF(Участники!B58="","",Участники!B58)</f>
        <v/>
      </c>
      <c r="B61" s="82" t="str">
        <f aca="false">IF(Участники!C58="","",Участники!C58)</f>
        <v/>
      </c>
      <c r="C61" s="83" t="str">
        <f aca="false">IF(Участники!D58="","",Участники!D58)</f>
        <v/>
      </c>
      <c r="D61" s="84" t="str">
        <f aca="false">IF(Участники!E58="","",Участники!E58)</f>
        <v/>
      </c>
      <c r="E61" s="82" t="str">
        <f aca="false">Участники!G58</f>
        <v/>
      </c>
      <c r="F61" s="82" t="str">
        <f aca="false">IF(Участники!I58="","",Участники!I58)</f>
        <v/>
      </c>
      <c r="G61" s="82" t="str">
        <f aca="false">IF(Участники!J58="","",Участники!J58)</f>
        <v/>
      </c>
      <c r="H61" s="82" t="str">
        <f aca="false">IF(Участники!L58="","",Участники!L58)</f>
        <v/>
      </c>
      <c r="I61" s="82" t="str">
        <f aca="false">IF(Участники!M58="","",Участники!M58)</f>
        <v/>
      </c>
      <c r="J61" s="82" t="n">
        <f aca="false">Участники!N58</f>
        <v>0</v>
      </c>
      <c r="K61" s="82" t="str">
        <f aca="false">Участники!O58</f>
        <v/>
      </c>
      <c r="L61" s="85" t="str">
        <f aca="false">IF(Участники!P58="","",Участники!P58)</f>
        <v/>
      </c>
      <c r="M61" s="86"/>
      <c r="N61" s="87"/>
    </row>
    <row r="62" customFormat="false" ht="15" hidden="false" customHeight="false" outlineLevel="0" collapsed="false">
      <c r="A62" s="82" t="str">
        <f aca="false">IF(Участники!B59="","",Участники!B59)</f>
        <v/>
      </c>
      <c r="B62" s="82" t="str">
        <f aca="false">IF(Участники!C59="","",Участники!C59)</f>
        <v/>
      </c>
      <c r="C62" s="83" t="str">
        <f aca="false">IF(Участники!D59="","",Участники!D59)</f>
        <v/>
      </c>
      <c r="D62" s="84" t="str">
        <f aca="false">IF(Участники!E59="","",Участники!E59)</f>
        <v/>
      </c>
      <c r="E62" s="82" t="str">
        <f aca="false">Участники!G59</f>
        <v/>
      </c>
      <c r="F62" s="82" t="str">
        <f aca="false">IF(Участники!I59="","",Участники!I59)</f>
        <v/>
      </c>
      <c r="G62" s="82" t="str">
        <f aca="false">IF(Участники!J59="","",Участники!J59)</f>
        <v/>
      </c>
      <c r="H62" s="82" t="str">
        <f aca="false">IF(Участники!L59="","",Участники!L59)</f>
        <v/>
      </c>
      <c r="I62" s="82" t="str">
        <f aca="false">IF(Участники!M59="","",Участники!M59)</f>
        <v/>
      </c>
      <c r="J62" s="82" t="n">
        <f aca="false">Участники!N59</f>
        <v>0</v>
      </c>
      <c r="K62" s="82" t="str">
        <f aca="false">Участники!O59</f>
        <v/>
      </c>
      <c r="L62" s="85" t="str">
        <f aca="false">IF(Участники!P59="","",Участники!P59)</f>
        <v/>
      </c>
      <c r="M62" s="86"/>
      <c r="N62" s="87"/>
    </row>
    <row r="63" customFormat="false" ht="15" hidden="false" customHeight="false" outlineLevel="0" collapsed="false">
      <c r="A63" s="82" t="str">
        <f aca="false">IF(Участники!B60="","",Участники!B60)</f>
        <v/>
      </c>
      <c r="B63" s="82" t="str">
        <f aca="false">IF(Участники!C60="","",Участники!C60)</f>
        <v/>
      </c>
      <c r="C63" s="83" t="str">
        <f aca="false">IF(Участники!D60="","",Участники!D60)</f>
        <v/>
      </c>
      <c r="D63" s="84" t="str">
        <f aca="false">IF(Участники!E60="","",Участники!E60)</f>
        <v/>
      </c>
      <c r="E63" s="82" t="str">
        <f aca="false">Участники!G60</f>
        <v/>
      </c>
      <c r="F63" s="82" t="str">
        <f aca="false">IF(Участники!I60="","",Участники!I60)</f>
        <v/>
      </c>
      <c r="G63" s="82" t="str">
        <f aca="false">IF(Участники!J60="","",Участники!J60)</f>
        <v/>
      </c>
      <c r="H63" s="82" t="str">
        <f aca="false">IF(Участники!L60="","",Участники!L60)</f>
        <v/>
      </c>
      <c r="I63" s="82" t="str">
        <f aca="false">IF(Участники!M60="","",Участники!M60)</f>
        <v/>
      </c>
      <c r="J63" s="82" t="n">
        <f aca="false">Участники!N60</f>
        <v>0</v>
      </c>
      <c r="K63" s="82" t="str">
        <f aca="false">Участники!O60</f>
        <v/>
      </c>
      <c r="L63" s="85" t="str">
        <f aca="false">IF(Участники!P60="","",Участники!P60)</f>
        <v/>
      </c>
      <c r="M63" s="86"/>
      <c r="N63" s="87"/>
    </row>
    <row r="64" customFormat="false" ht="15" hidden="false" customHeight="false" outlineLevel="0" collapsed="false">
      <c r="A64" s="82" t="str">
        <f aca="false">IF(Участники!B61="","",Участники!B61)</f>
        <v/>
      </c>
      <c r="B64" s="82" t="str">
        <f aca="false">IF(Участники!C61="","",Участники!C61)</f>
        <v/>
      </c>
      <c r="C64" s="83" t="str">
        <f aca="false">IF(Участники!D61="","",Участники!D61)</f>
        <v/>
      </c>
      <c r="D64" s="84" t="str">
        <f aca="false">IF(Участники!E61="","",Участники!E61)</f>
        <v/>
      </c>
      <c r="E64" s="82" t="str">
        <f aca="false">Участники!G61</f>
        <v/>
      </c>
      <c r="F64" s="82" t="str">
        <f aca="false">IF(Участники!I61="","",Участники!I61)</f>
        <v/>
      </c>
      <c r="G64" s="82" t="str">
        <f aca="false">IF(Участники!J61="","",Участники!J61)</f>
        <v/>
      </c>
      <c r="H64" s="82" t="str">
        <f aca="false">IF(Участники!L61="","",Участники!L61)</f>
        <v/>
      </c>
      <c r="I64" s="82" t="str">
        <f aca="false">IF(Участники!M61="","",Участники!M61)</f>
        <v/>
      </c>
      <c r="J64" s="82" t="n">
        <f aca="false">Участники!N61</f>
        <v>0</v>
      </c>
      <c r="K64" s="82" t="str">
        <f aca="false">Участники!O61</f>
        <v/>
      </c>
      <c r="L64" s="85" t="str">
        <f aca="false">IF(Участники!P61="","",Участники!P61)</f>
        <v/>
      </c>
      <c r="M64" s="86"/>
      <c r="N64" s="87"/>
    </row>
    <row r="65" customFormat="false" ht="15" hidden="false" customHeight="false" outlineLevel="0" collapsed="false">
      <c r="A65" s="82" t="str">
        <f aca="false">IF(Участники!B62="","",Участники!B62)</f>
        <v/>
      </c>
      <c r="B65" s="82" t="str">
        <f aca="false">IF(Участники!C62="","",Участники!C62)</f>
        <v/>
      </c>
      <c r="C65" s="83" t="str">
        <f aca="false">IF(Участники!D62="","",Участники!D62)</f>
        <v/>
      </c>
      <c r="D65" s="84" t="str">
        <f aca="false">IF(Участники!E62="","",Участники!E62)</f>
        <v/>
      </c>
      <c r="E65" s="82" t="str">
        <f aca="false">Участники!G62</f>
        <v/>
      </c>
      <c r="F65" s="82" t="str">
        <f aca="false">IF(Участники!I62="","",Участники!I62)</f>
        <v/>
      </c>
      <c r="G65" s="82" t="str">
        <f aca="false">IF(Участники!J62="","",Участники!J62)</f>
        <v/>
      </c>
      <c r="H65" s="82" t="str">
        <f aca="false">IF(Участники!L62="","",Участники!L62)</f>
        <v/>
      </c>
      <c r="I65" s="82" t="str">
        <f aca="false">IF(Участники!M62="","",Участники!M62)</f>
        <v/>
      </c>
      <c r="J65" s="82" t="n">
        <f aca="false">Участники!N62</f>
        <v>0</v>
      </c>
      <c r="K65" s="82" t="str">
        <f aca="false">Участники!O62</f>
        <v/>
      </c>
      <c r="L65" s="85" t="str">
        <f aca="false">IF(Участники!P62="","",Участники!P62)</f>
        <v/>
      </c>
      <c r="M65" s="86"/>
      <c r="N65" s="87"/>
    </row>
    <row r="66" customFormat="false" ht="15" hidden="false" customHeight="false" outlineLevel="0" collapsed="false">
      <c r="A66" s="82" t="str">
        <f aca="false">IF(Участники!B63="","",Участники!B63)</f>
        <v/>
      </c>
      <c r="B66" s="82" t="str">
        <f aca="false">IF(Участники!C63="","",Участники!C63)</f>
        <v/>
      </c>
      <c r="C66" s="83" t="str">
        <f aca="false">IF(Участники!D63="","",Участники!D63)</f>
        <v/>
      </c>
      <c r="D66" s="84" t="str">
        <f aca="false">IF(Участники!E63="","",Участники!E63)</f>
        <v/>
      </c>
      <c r="E66" s="82" t="str">
        <f aca="false">Участники!G63</f>
        <v/>
      </c>
      <c r="F66" s="82" t="str">
        <f aca="false">IF(Участники!I63="","",Участники!I63)</f>
        <v/>
      </c>
      <c r="G66" s="82" t="str">
        <f aca="false">IF(Участники!J63="","",Участники!J63)</f>
        <v/>
      </c>
      <c r="H66" s="82" t="str">
        <f aca="false">IF(Участники!L63="","",Участники!L63)</f>
        <v/>
      </c>
      <c r="I66" s="82" t="str">
        <f aca="false">IF(Участники!M63="","",Участники!M63)</f>
        <v/>
      </c>
      <c r="J66" s="82" t="n">
        <f aca="false">Участники!N63</f>
        <v>0</v>
      </c>
      <c r="K66" s="82" t="str">
        <f aca="false">Участники!O63</f>
        <v/>
      </c>
      <c r="L66" s="85" t="str">
        <f aca="false">IF(Участники!P63="","",Участники!P63)</f>
        <v/>
      </c>
      <c r="M66" s="86"/>
      <c r="N66" s="87"/>
    </row>
    <row r="67" customFormat="false" ht="15" hidden="false" customHeight="false" outlineLevel="0" collapsed="false">
      <c r="A67" s="82" t="str">
        <f aca="false">IF(Участники!B64="","",Участники!B64)</f>
        <v/>
      </c>
      <c r="B67" s="82" t="str">
        <f aca="false">IF(Участники!C64="","",Участники!C64)</f>
        <v/>
      </c>
      <c r="C67" s="83" t="str">
        <f aca="false">IF(Участники!D64="","",Участники!D64)</f>
        <v/>
      </c>
      <c r="D67" s="84" t="str">
        <f aca="false">IF(Участники!E64="","",Участники!E64)</f>
        <v/>
      </c>
      <c r="E67" s="82" t="str">
        <f aca="false">Участники!G64</f>
        <v/>
      </c>
      <c r="F67" s="82" t="str">
        <f aca="false">IF(Участники!I64="","",Участники!I64)</f>
        <v/>
      </c>
      <c r="G67" s="82" t="str">
        <f aca="false">IF(Участники!J64="","",Участники!J64)</f>
        <v/>
      </c>
      <c r="H67" s="82" t="str">
        <f aca="false">IF(Участники!L64="","",Участники!L64)</f>
        <v/>
      </c>
      <c r="I67" s="82" t="str">
        <f aca="false">IF(Участники!M64="","",Участники!M64)</f>
        <v/>
      </c>
      <c r="J67" s="82" t="n">
        <f aca="false">Участники!N64</f>
        <v>0</v>
      </c>
      <c r="K67" s="82" t="str">
        <f aca="false">Участники!O64</f>
        <v/>
      </c>
      <c r="L67" s="85" t="str">
        <f aca="false">IF(Участники!P64="","",Участники!P64)</f>
        <v/>
      </c>
      <c r="M67" s="86"/>
      <c r="N67" s="87"/>
    </row>
    <row r="68" customFormat="false" ht="15" hidden="false" customHeight="false" outlineLevel="0" collapsed="false">
      <c r="A68" s="82" t="str">
        <f aca="false">IF(Участники!B65="","",Участники!B65)</f>
        <v/>
      </c>
      <c r="B68" s="82" t="str">
        <f aca="false">IF(Участники!C65="","",Участники!C65)</f>
        <v/>
      </c>
      <c r="C68" s="83" t="str">
        <f aca="false">IF(Участники!D65="","",Участники!D65)</f>
        <v/>
      </c>
      <c r="D68" s="84" t="str">
        <f aca="false">IF(Участники!E65="","",Участники!E65)</f>
        <v/>
      </c>
      <c r="E68" s="82" t="str">
        <f aca="false">Участники!G65</f>
        <v/>
      </c>
      <c r="F68" s="82" t="str">
        <f aca="false">IF(Участники!I65="","",Участники!I65)</f>
        <v/>
      </c>
      <c r="G68" s="82" t="str">
        <f aca="false">IF(Участники!J65="","",Участники!J65)</f>
        <v/>
      </c>
      <c r="H68" s="82" t="str">
        <f aca="false">IF(Участники!L65="","",Участники!L65)</f>
        <v/>
      </c>
      <c r="I68" s="82" t="str">
        <f aca="false">IF(Участники!M65="","",Участники!M65)</f>
        <v/>
      </c>
      <c r="J68" s="82" t="n">
        <f aca="false">Участники!N65</f>
        <v>0</v>
      </c>
      <c r="K68" s="82" t="str">
        <f aca="false">Участники!O65</f>
        <v/>
      </c>
      <c r="L68" s="85" t="str">
        <f aca="false">IF(Участники!P65="","",Участники!P65)</f>
        <v/>
      </c>
      <c r="M68" s="86"/>
      <c r="N68" s="87"/>
    </row>
    <row r="69" customFormat="false" ht="15" hidden="false" customHeight="false" outlineLevel="0" collapsed="false">
      <c r="A69" s="82" t="str">
        <f aca="false">IF(Участники!B66="","",Участники!B66)</f>
        <v/>
      </c>
      <c r="B69" s="82" t="str">
        <f aca="false">IF(Участники!C66="","",Участники!C66)</f>
        <v/>
      </c>
      <c r="C69" s="83" t="str">
        <f aca="false">IF(Участники!D66="","",Участники!D66)</f>
        <v/>
      </c>
      <c r="D69" s="84" t="str">
        <f aca="false">IF(Участники!E66="","",Участники!E66)</f>
        <v/>
      </c>
      <c r="E69" s="82" t="str">
        <f aca="false">Участники!G66</f>
        <v/>
      </c>
      <c r="F69" s="82" t="str">
        <f aca="false">IF(Участники!I66="","",Участники!I66)</f>
        <v/>
      </c>
      <c r="G69" s="82" t="str">
        <f aca="false">IF(Участники!J66="","",Участники!J66)</f>
        <v/>
      </c>
      <c r="H69" s="82" t="str">
        <f aca="false">IF(Участники!L66="","",Участники!L66)</f>
        <v/>
      </c>
      <c r="I69" s="82" t="str">
        <f aca="false">IF(Участники!M66="","",Участники!M66)</f>
        <v/>
      </c>
      <c r="J69" s="82" t="n">
        <f aca="false">Участники!N66</f>
        <v>0</v>
      </c>
      <c r="K69" s="82" t="str">
        <f aca="false">Участники!O66</f>
        <v/>
      </c>
      <c r="L69" s="85" t="str">
        <f aca="false">IF(Участники!P66="","",Участники!P66)</f>
        <v/>
      </c>
      <c r="M69" s="86"/>
      <c r="N69" s="87"/>
    </row>
    <row r="70" customFormat="false" ht="15" hidden="false" customHeight="false" outlineLevel="0" collapsed="false">
      <c r="A70" s="82" t="str">
        <f aca="false">IF(Участники!B67="","",Участники!B67)</f>
        <v/>
      </c>
      <c r="B70" s="82" t="str">
        <f aca="false">IF(Участники!C67="","",Участники!C67)</f>
        <v/>
      </c>
      <c r="C70" s="83" t="str">
        <f aca="false">IF(Участники!D67="","",Участники!D67)</f>
        <v/>
      </c>
      <c r="D70" s="84" t="str">
        <f aca="false">IF(Участники!E67="","",Участники!E67)</f>
        <v/>
      </c>
      <c r="E70" s="82" t="str">
        <f aca="false">Участники!G67</f>
        <v/>
      </c>
      <c r="F70" s="82" t="str">
        <f aca="false">IF(Участники!I67="","",Участники!I67)</f>
        <v/>
      </c>
      <c r="G70" s="82" t="str">
        <f aca="false">IF(Участники!J67="","",Участники!J67)</f>
        <v/>
      </c>
      <c r="H70" s="82" t="str">
        <f aca="false">IF(Участники!L67="","",Участники!L67)</f>
        <v/>
      </c>
      <c r="I70" s="82" t="str">
        <f aca="false">IF(Участники!M67="","",Участники!M67)</f>
        <v/>
      </c>
      <c r="J70" s="82" t="n">
        <f aca="false">Участники!N67</f>
        <v>0</v>
      </c>
      <c r="K70" s="82" t="str">
        <f aca="false">Участники!O67</f>
        <v/>
      </c>
      <c r="L70" s="85" t="str">
        <f aca="false">IF(Участники!P67="","",Участники!P67)</f>
        <v/>
      </c>
      <c r="M70" s="86"/>
      <c r="N70" s="87"/>
    </row>
    <row r="71" customFormat="false" ht="15" hidden="false" customHeight="false" outlineLevel="0" collapsed="false">
      <c r="A71" s="82" t="str">
        <f aca="false">IF(Участники!B68="","",Участники!B68)</f>
        <v/>
      </c>
      <c r="B71" s="82" t="str">
        <f aca="false">IF(Участники!C68="","",Участники!C68)</f>
        <v/>
      </c>
      <c r="C71" s="83" t="str">
        <f aca="false">IF(Участники!D68="","",Участники!D68)</f>
        <v/>
      </c>
      <c r="D71" s="84" t="str">
        <f aca="false">IF(Участники!E68="","",Участники!E68)</f>
        <v/>
      </c>
      <c r="E71" s="82" t="str">
        <f aca="false">Участники!G68</f>
        <v/>
      </c>
      <c r="F71" s="82" t="str">
        <f aca="false">IF(Участники!I68="","",Участники!I68)</f>
        <v/>
      </c>
      <c r="G71" s="82" t="str">
        <f aca="false">IF(Участники!J68="","",Участники!J68)</f>
        <v/>
      </c>
      <c r="H71" s="82" t="str">
        <f aca="false">IF(Участники!L68="","",Участники!L68)</f>
        <v/>
      </c>
      <c r="I71" s="82" t="str">
        <f aca="false">IF(Участники!M68="","",Участники!M68)</f>
        <v/>
      </c>
      <c r="J71" s="82" t="n">
        <f aca="false">Участники!N68</f>
        <v>0</v>
      </c>
      <c r="K71" s="82" t="str">
        <f aca="false">Участники!O68</f>
        <v/>
      </c>
      <c r="L71" s="85" t="str">
        <f aca="false">IF(Участники!P68="","",Участники!P68)</f>
        <v/>
      </c>
      <c r="M71" s="86"/>
      <c r="N71" s="87"/>
    </row>
    <row r="72" customFormat="false" ht="15" hidden="false" customHeight="false" outlineLevel="0" collapsed="false">
      <c r="A72" s="87"/>
      <c r="B72" s="87"/>
      <c r="C72" s="88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7"/>
      <c r="B73" s="87"/>
      <c r="C73" s="88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7"/>
      <c r="B74" s="87"/>
      <c r="C74" s="88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5" hidden="false" customHeight="false" outlineLevel="0" collapsed="false">
      <c r="A75" s="87"/>
      <c r="B75" s="87"/>
      <c r="C75" s="88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5" hidden="false" customHeight="false" outlineLevel="0" collapsed="false">
      <c r="A76" s="87"/>
      <c r="B76" s="87"/>
      <c r="C76" s="88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5" hidden="false" customHeight="false" outlineLevel="0" collapsed="false">
      <c r="A77" s="87"/>
      <c r="B77" s="87"/>
      <c r="C77" s="88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15" hidden="false" customHeight="false" outlineLevel="0" collapsed="false">
      <c r="A78" s="87"/>
      <c r="B78" s="87"/>
      <c r="C78" s="88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</row>
    <row r="79" customFormat="false" ht="15" hidden="false" customHeight="false" outlineLevel="0" collapsed="false">
      <c r="A79" s="87"/>
      <c r="B79" s="87"/>
      <c r="C79" s="88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customFormat="false" ht="15" hidden="false" customHeight="false" outlineLevel="0" collapsed="false">
      <c r="A80" s="87"/>
      <c r="B80" s="87"/>
      <c r="C80" s="88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customFormat="false" ht="15" hidden="false" customHeight="false" outlineLevel="0" collapsed="false">
      <c r="A81" s="87"/>
      <c r="B81" s="87"/>
      <c r="C81" s="88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5" hidden="false" customHeight="false" outlineLevel="0" collapsed="false">
      <c r="A82" s="87"/>
      <c r="B82" s="87"/>
      <c r="C82" s="88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5" hidden="false" customHeight="false" outlineLevel="0" collapsed="false">
      <c r="A83" s="87"/>
      <c r="B83" s="87"/>
      <c r="C83" s="88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5" hidden="false" customHeight="false" outlineLevel="0" collapsed="false">
      <c r="A84" s="87"/>
      <c r="B84" s="87"/>
      <c r="C84" s="88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5" hidden="false" customHeight="false" outlineLevel="0" collapsed="false">
      <c r="A85" s="87"/>
      <c r="B85" s="87"/>
      <c r="C85" s="88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customFormat="false" ht="15" hidden="false" customHeight="false" outlineLevel="0" collapsed="false">
      <c r="A86" s="87"/>
      <c r="B86" s="87"/>
      <c r="C86" s="88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5" hidden="false" customHeight="false" outlineLevel="0" collapsed="false">
      <c r="A87" s="87"/>
      <c r="B87" s="87"/>
      <c r="C87" s="88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88" customFormat="false" ht="15" hidden="false" customHeight="false" outlineLevel="0" collapsed="false">
      <c r="A88" s="87"/>
      <c r="B88" s="87"/>
      <c r="C88" s="88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5" hidden="false" customHeight="false" outlineLevel="0" collapsed="false">
      <c r="A89" s="87"/>
      <c r="B89" s="87"/>
      <c r="C89" s="88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15" hidden="false" customHeight="false" outlineLevel="0" collapsed="false">
      <c r="A90" s="87"/>
      <c r="B90" s="87"/>
      <c r="C90" s="88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</row>
    <row r="91" customFormat="false" ht="15" hidden="false" customHeight="false" outlineLevel="0" collapsed="false">
      <c r="A91" s="87"/>
      <c r="B91" s="87"/>
      <c r="C91" s="88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15" hidden="false" customHeight="false" outlineLevel="0" collapsed="false">
      <c r="A92" s="87"/>
      <c r="B92" s="87"/>
      <c r="C92" s="88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15" hidden="false" customHeight="false" outlineLevel="0" collapsed="false">
      <c r="A93" s="87"/>
      <c r="B93" s="87"/>
      <c r="C93" s="88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5" hidden="false" customHeight="false" outlineLevel="0" collapsed="false">
      <c r="A94" s="87"/>
      <c r="B94" s="87"/>
      <c r="C94" s="88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</row>
    <row r="95" customFormat="false" ht="15" hidden="false" customHeight="false" outlineLevel="0" collapsed="false">
      <c r="A95" s="87"/>
      <c r="B95" s="87"/>
      <c r="C95" s="88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5" hidden="false" customHeight="false" outlineLevel="0" collapsed="false">
      <c r="A96" s="87"/>
      <c r="B96" s="87"/>
      <c r="C96" s="88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5" hidden="false" customHeight="false" outlineLevel="0" collapsed="false">
      <c r="A97" s="87"/>
      <c r="B97" s="87"/>
      <c r="C97" s="88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15" hidden="false" customHeight="false" outlineLevel="0" collapsed="false">
      <c r="A98" s="87"/>
      <c r="B98" s="87"/>
      <c r="C98" s="88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5" hidden="false" customHeight="false" outlineLevel="0" collapsed="false">
      <c r="A99" s="87"/>
      <c r="B99" s="87"/>
      <c r="C99" s="88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5" hidden="false" customHeight="false" outlineLevel="0" collapsed="false">
      <c r="A100" s="87"/>
      <c r="B100" s="87"/>
      <c r="C100" s="88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</sheetData>
  <mergeCells count="22">
    <mergeCell ref="A1:C1"/>
    <mergeCell ref="A2:C2"/>
    <mergeCell ref="A3:C3"/>
    <mergeCell ref="A4:M4"/>
    <mergeCell ref="A5:C5"/>
    <mergeCell ref="D5:L5"/>
    <mergeCell ref="A7:C7"/>
    <mergeCell ref="F7:K7"/>
    <mergeCell ref="A8:C8"/>
    <mergeCell ref="D8:K8"/>
    <mergeCell ref="A9:B9"/>
    <mergeCell ref="C9:M9"/>
    <mergeCell ref="A11:A13"/>
    <mergeCell ref="B11:B13"/>
    <mergeCell ref="C11:C13"/>
    <mergeCell ref="D11:D13"/>
    <mergeCell ref="E11:E13"/>
    <mergeCell ref="F11:F13"/>
    <mergeCell ref="L11:L13"/>
    <mergeCell ref="M11:M13"/>
    <mergeCell ref="G12:H12"/>
    <mergeCell ref="I12:K1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Руководитель _______________ /___________________/&amp;CЛист &amp;P из &amp;N&amp;RСпорткомитет ________________ /___________________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7:58:34Z</dcterms:created>
  <dc:creator>Кулигин Н.Н.</dc:creator>
  <dc:description>Ver 10.3.1-ВБЕ-2010</dc:description>
  <cp:keywords>Заявка</cp:keywords>
  <dc:language>en-US</dc:language>
  <cp:lastModifiedBy>Кулигин</cp:lastModifiedBy>
  <cp:lastPrinted>2010-01-02T10:41:36Z</cp:lastPrinted>
  <dcterms:modified xsi:type="dcterms:W3CDTF">2010-03-01T10:49:07Z</dcterms:modified>
  <cp:revision>0</cp:revision>
  <dc:subject>Каратэ C-Пб</dc:subject>
  <dc:title>Атоматизация заявки</dc:title>
</cp:coreProperties>
</file>